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公布" sheetId="1" state="visible" r:id="rId2"/>
    <sheet name="入围面试" sheetId="2" state="visible" r:id="rId3"/>
    <sheet name="Sheet3" sheetId="3" state="visible" r:id="rId4"/>
  </sheets>
  <definedNames>
    <definedName function="false" hidden="false" localSheetId="0" name="Excel_BuiltIn__FilterDatabase" vbProcedure="false">成绩公布!$A$2:$E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">
  <si>
    <r>
      <rPr>
        <sz val="18"/>
        <rFont val="Noto Sans"/>
        <family val="2"/>
      </rPr>
      <t xml:space="preserve">舒城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考村级后备干部笔试成绩</t>
    </r>
  </si>
  <si>
    <t xml:space="preserve">序号</t>
  </si>
  <si>
    <t xml:space="preserve">招考单位</t>
  </si>
  <si>
    <t xml:space="preserve">岗位代码</t>
  </si>
  <si>
    <t xml:space="preserve">准考证号</t>
  </si>
  <si>
    <t xml:space="preserve">笔试成绩</t>
  </si>
  <si>
    <t xml:space="preserve">河棚镇人民政府</t>
  </si>
  <si>
    <t xml:space="preserve">舒茶镇人民政府</t>
  </si>
  <si>
    <t xml:space="preserve">春秋乡人民政府</t>
  </si>
  <si>
    <t xml:space="preserve">汤池镇人民政府</t>
  </si>
  <si>
    <t xml:space="preserve">张母桥镇人民政府</t>
  </si>
  <si>
    <t xml:space="preserve">桃溪镇人民政府</t>
  </si>
  <si>
    <t xml:space="preserve">棠树乡人民政府</t>
  </si>
  <si>
    <t xml:space="preserve">千人桥镇人民政府</t>
  </si>
  <si>
    <t xml:space="preserve">百神庙镇人民政府</t>
  </si>
  <si>
    <t xml:space="preserve">五显镇人民政府</t>
  </si>
  <si>
    <t xml:space="preserve">晓天镇人民政府</t>
  </si>
  <si>
    <t xml:space="preserve">开发区管委会</t>
  </si>
  <si>
    <t xml:space="preserve">南港镇人民政府</t>
  </si>
  <si>
    <t xml:space="preserve">山七镇人民政府</t>
  </si>
  <si>
    <t xml:space="preserve">杭埠镇人民政府</t>
  </si>
  <si>
    <r>
      <rPr>
        <sz val="16"/>
        <rFont val="Noto Sans"/>
        <family val="2"/>
      </rPr>
      <t xml:space="preserve">舒城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招考村级后备干部面试入围人员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24"/>
    <col collapsed="false" customWidth="true" hidden="false" outlineLevel="0" max="3" min="3" style="1" width="12.36"/>
    <col collapsed="false" customWidth="true" hidden="false" outlineLevel="0" max="4" min="4" style="1" width="15.12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5" t="s">
        <v>6</v>
      </c>
      <c r="C3" s="6" t="n">
        <v>20230101</v>
      </c>
      <c r="D3" s="7" t="n">
        <v>2306180109</v>
      </c>
      <c r="E3" s="8" t="n">
        <v>83.2</v>
      </c>
    </row>
    <row r="4" customFormat="false" ht="20" hidden="false" customHeight="true" outlineLevel="0" collapsed="false">
      <c r="A4" s="4" t="n">
        <v>2</v>
      </c>
      <c r="B4" s="5" t="s">
        <v>6</v>
      </c>
      <c r="C4" s="6" t="n">
        <v>20230101</v>
      </c>
      <c r="D4" s="7" t="n">
        <v>2306180107</v>
      </c>
      <c r="E4" s="8" t="n">
        <v>83.1</v>
      </c>
    </row>
    <row r="5" customFormat="false" ht="20" hidden="false" customHeight="true" outlineLevel="0" collapsed="false">
      <c r="A5" s="4" t="n">
        <v>3</v>
      </c>
      <c r="B5" s="5" t="s">
        <v>6</v>
      </c>
      <c r="C5" s="6" t="n">
        <v>20230101</v>
      </c>
      <c r="D5" s="4" t="n">
        <v>2306180101</v>
      </c>
      <c r="E5" s="8" t="n">
        <v>80</v>
      </c>
    </row>
    <row r="6" customFormat="false" ht="20" hidden="false" customHeight="true" outlineLevel="0" collapsed="false">
      <c r="A6" s="4" t="n">
        <v>4</v>
      </c>
      <c r="B6" s="5" t="s">
        <v>6</v>
      </c>
      <c r="C6" s="6" t="n">
        <v>20230101</v>
      </c>
      <c r="D6" s="7" t="n">
        <v>2306180102</v>
      </c>
      <c r="E6" s="8" t="n">
        <v>79.4</v>
      </c>
    </row>
    <row r="7" customFormat="false" ht="20" hidden="false" customHeight="true" outlineLevel="0" collapsed="false">
      <c r="A7" s="4" t="n">
        <v>5</v>
      </c>
      <c r="B7" s="5" t="s">
        <v>6</v>
      </c>
      <c r="C7" s="6" t="n">
        <v>20230101</v>
      </c>
      <c r="D7" s="7" t="n">
        <v>2306180105</v>
      </c>
      <c r="E7" s="8" t="n">
        <v>78</v>
      </c>
    </row>
    <row r="8" customFormat="false" ht="20" hidden="false" customHeight="true" outlineLevel="0" collapsed="false">
      <c r="A8" s="4" t="n">
        <v>6</v>
      </c>
      <c r="B8" s="5" t="s">
        <v>6</v>
      </c>
      <c r="C8" s="6" t="n">
        <v>20230101</v>
      </c>
      <c r="D8" s="7" t="n">
        <v>2306180104</v>
      </c>
      <c r="E8" s="8" t="n">
        <v>76.1</v>
      </c>
    </row>
    <row r="9" customFormat="false" ht="20" hidden="false" customHeight="true" outlineLevel="0" collapsed="false">
      <c r="A9" s="4" t="n">
        <v>7</v>
      </c>
      <c r="B9" s="5" t="s">
        <v>6</v>
      </c>
      <c r="C9" s="6" t="n">
        <v>20230101</v>
      </c>
      <c r="D9" s="7" t="n">
        <v>2306180106</v>
      </c>
      <c r="E9" s="8" t="n">
        <v>75.3</v>
      </c>
    </row>
    <row r="10" customFormat="false" ht="20" hidden="false" customHeight="true" outlineLevel="0" collapsed="false">
      <c r="A10" s="4" t="n">
        <v>8</v>
      </c>
      <c r="B10" s="5" t="s">
        <v>6</v>
      </c>
      <c r="C10" s="6" t="n">
        <v>20230101</v>
      </c>
      <c r="D10" s="7" t="n">
        <v>2306180103</v>
      </c>
      <c r="E10" s="8" t="n">
        <v>75</v>
      </c>
    </row>
    <row r="11" customFormat="false" ht="20" hidden="false" customHeight="true" outlineLevel="0" collapsed="false">
      <c r="A11" s="4" t="n">
        <v>9</v>
      </c>
      <c r="B11" s="5" t="s">
        <v>6</v>
      </c>
      <c r="C11" s="6" t="n">
        <v>20230101</v>
      </c>
      <c r="D11" s="7" t="n">
        <v>2306180108</v>
      </c>
      <c r="E11" s="8" t="n">
        <v>72.3</v>
      </c>
    </row>
    <row r="12" customFormat="false" ht="20" hidden="false" customHeight="true" outlineLevel="0" collapsed="false">
      <c r="A12" s="4" t="n">
        <v>10</v>
      </c>
      <c r="B12" s="9" t="s">
        <v>7</v>
      </c>
      <c r="C12" s="6" t="n">
        <v>20230102</v>
      </c>
      <c r="D12" s="7" t="n">
        <v>2306180115</v>
      </c>
      <c r="E12" s="8" t="n">
        <v>82.8</v>
      </c>
    </row>
    <row r="13" customFormat="false" ht="20" hidden="false" customHeight="true" outlineLevel="0" collapsed="false">
      <c r="A13" s="4" t="n">
        <v>11</v>
      </c>
      <c r="B13" s="9" t="s">
        <v>7</v>
      </c>
      <c r="C13" s="6" t="n">
        <v>20230102</v>
      </c>
      <c r="D13" s="7" t="n">
        <v>2306180114</v>
      </c>
      <c r="E13" s="8" t="n">
        <v>78.5</v>
      </c>
    </row>
    <row r="14" customFormat="false" ht="20" hidden="false" customHeight="true" outlineLevel="0" collapsed="false">
      <c r="A14" s="4" t="n">
        <v>12</v>
      </c>
      <c r="B14" s="9" t="s">
        <v>7</v>
      </c>
      <c r="C14" s="6" t="n">
        <v>20230102</v>
      </c>
      <c r="D14" s="7" t="n">
        <v>2306180116</v>
      </c>
      <c r="E14" s="8" t="n">
        <v>77.9</v>
      </c>
    </row>
    <row r="15" customFormat="false" ht="20" hidden="false" customHeight="true" outlineLevel="0" collapsed="false">
      <c r="A15" s="4" t="n">
        <v>13</v>
      </c>
      <c r="B15" s="9" t="s">
        <v>7</v>
      </c>
      <c r="C15" s="6" t="n">
        <v>20230102</v>
      </c>
      <c r="D15" s="7" t="n">
        <v>2306180117</v>
      </c>
      <c r="E15" s="8" t="n">
        <v>76.9</v>
      </c>
    </row>
    <row r="16" customFormat="false" ht="20" hidden="false" customHeight="true" outlineLevel="0" collapsed="false">
      <c r="A16" s="4" t="n">
        <v>14</v>
      </c>
      <c r="B16" s="9" t="s">
        <v>7</v>
      </c>
      <c r="C16" s="6" t="n">
        <v>20230102</v>
      </c>
      <c r="D16" s="7" t="n">
        <v>2306180111</v>
      </c>
      <c r="E16" s="8" t="n">
        <v>76.5</v>
      </c>
    </row>
    <row r="17" customFormat="false" ht="20" hidden="false" customHeight="true" outlineLevel="0" collapsed="false">
      <c r="A17" s="4" t="n">
        <v>15</v>
      </c>
      <c r="B17" s="9" t="s">
        <v>7</v>
      </c>
      <c r="C17" s="6" t="n">
        <v>20230102</v>
      </c>
      <c r="D17" s="7" t="n">
        <v>2306180110</v>
      </c>
      <c r="E17" s="8" t="n">
        <v>74.6</v>
      </c>
    </row>
    <row r="18" customFormat="false" ht="20" hidden="false" customHeight="true" outlineLevel="0" collapsed="false">
      <c r="A18" s="4" t="n">
        <v>16</v>
      </c>
      <c r="B18" s="9" t="s">
        <v>7</v>
      </c>
      <c r="C18" s="6" t="n">
        <v>20230102</v>
      </c>
      <c r="D18" s="7" t="n">
        <v>2306180112</v>
      </c>
      <c r="E18" s="8" t="n">
        <v>68.6</v>
      </c>
    </row>
    <row r="19" customFormat="false" ht="20" hidden="false" customHeight="true" outlineLevel="0" collapsed="false">
      <c r="A19" s="4" t="n">
        <v>17</v>
      </c>
      <c r="B19" s="9" t="s">
        <v>7</v>
      </c>
      <c r="C19" s="6" t="n">
        <v>20230102</v>
      </c>
      <c r="D19" s="7" t="n">
        <v>2306180113</v>
      </c>
      <c r="E19" s="8" t="n">
        <v>0</v>
      </c>
    </row>
    <row r="20" customFormat="false" ht="20" hidden="false" customHeight="true" outlineLevel="0" collapsed="false">
      <c r="A20" s="4" t="n">
        <v>18</v>
      </c>
      <c r="B20" s="5" t="s">
        <v>8</v>
      </c>
      <c r="C20" s="6" t="n">
        <v>20230103</v>
      </c>
      <c r="D20" s="7" t="n">
        <v>2306180203</v>
      </c>
      <c r="E20" s="8" t="n">
        <v>81.7</v>
      </c>
    </row>
    <row r="21" customFormat="false" ht="20" hidden="false" customHeight="true" outlineLevel="0" collapsed="false">
      <c r="A21" s="4" t="n">
        <v>19</v>
      </c>
      <c r="B21" s="5" t="s">
        <v>8</v>
      </c>
      <c r="C21" s="6" t="n">
        <v>20230103</v>
      </c>
      <c r="D21" s="7" t="n">
        <v>2306180126</v>
      </c>
      <c r="E21" s="8" t="n">
        <v>81.6</v>
      </c>
    </row>
    <row r="22" customFormat="false" ht="20" hidden="false" customHeight="true" outlineLevel="0" collapsed="false">
      <c r="A22" s="4" t="n">
        <v>20</v>
      </c>
      <c r="B22" s="5" t="s">
        <v>8</v>
      </c>
      <c r="C22" s="10" t="n">
        <v>20230103</v>
      </c>
      <c r="D22" s="7" t="n">
        <v>2306180121</v>
      </c>
      <c r="E22" s="8" t="n">
        <v>79.7</v>
      </c>
    </row>
    <row r="23" customFormat="false" ht="20" hidden="false" customHeight="true" outlineLevel="0" collapsed="false">
      <c r="A23" s="4" t="n">
        <v>21</v>
      </c>
      <c r="B23" s="5" t="s">
        <v>8</v>
      </c>
      <c r="C23" s="10" t="n">
        <v>20230103</v>
      </c>
      <c r="D23" s="7" t="n">
        <v>2306180202</v>
      </c>
      <c r="E23" s="8" t="n">
        <v>79.3</v>
      </c>
    </row>
    <row r="24" customFormat="false" ht="20" hidden="false" customHeight="true" outlineLevel="0" collapsed="false">
      <c r="A24" s="4" t="n">
        <v>22</v>
      </c>
      <c r="B24" s="5" t="s">
        <v>8</v>
      </c>
      <c r="C24" s="10" t="n">
        <v>20230103</v>
      </c>
      <c r="D24" s="7" t="n">
        <v>2306180120</v>
      </c>
      <c r="E24" s="8" t="n">
        <v>78.4</v>
      </c>
    </row>
    <row r="25" customFormat="false" ht="20" hidden="false" customHeight="true" outlineLevel="0" collapsed="false">
      <c r="A25" s="4" t="n">
        <v>23</v>
      </c>
      <c r="B25" s="5" t="s">
        <v>8</v>
      </c>
      <c r="C25" s="10" t="n">
        <v>20230103</v>
      </c>
      <c r="D25" s="7" t="n">
        <v>2306180118</v>
      </c>
      <c r="E25" s="8" t="n">
        <v>78.1</v>
      </c>
    </row>
    <row r="26" customFormat="false" ht="20" hidden="false" customHeight="true" outlineLevel="0" collapsed="false">
      <c r="A26" s="4" t="n">
        <v>24</v>
      </c>
      <c r="B26" s="5" t="s">
        <v>8</v>
      </c>
      <c r="C26" s="10" t="n">
        <v>20230103</v>
      </c>
      <c r="D26" s="7" t="n">
        <v>2306180124</v>
      </c>
      <c r="E26" s="8" t="n">
        <v>77.9</v>
      </c>
    </row>
    <row r="27" customFormat="false" ht="20" hidden="false" customHeight="true" outlineLevel="0" collapsed="false">
      <c r="A27" s="4" t="n">
        <v>25</v>
      </c>
      <c r="B27" s="5" t="s">
        <v>8</v>
      </c>
      <c r="C27" s="10" t="n">
        <v>20230103</v>
      </c>
      <c r="D27" s="7" t="n">
        <v>2306180122</v>
      </c>
      <c r="E27" s="8" t="n">
        <v>77.3</v>
      </c>
    </row>
    <row r="28" customFormat="false" ht="20" hidden="false" customHeight="true" outlineLevel="0" collapsed="false">
      <c r="A28" s="4" t="n">
        <v>26</v>
      </c>
      <c r="B28" s="5" t="s">
        <v>8</v>
      </c>
      <c r="C28" s="10" t="n">
        <v>20230103</v>
      </c>
      <c r="D28" s="7" t="n">
        <v>2306180119</v>
      </c>
      <c r="E28" s="8" t="n">
        <v>77</v>
      </c>
    </row>
    <row r="29" customFormat="false" ht="20" hidden="false" customHeight="true" outlineLevel="0" collapsed="false">
      <c r="A29" s="4" t="n">
        <v>27</v>
      </c>
      <c r="B29" s="5" t="s">
        <v>8</v>
      </c>
      <c r="C29" s="6" t="n">
        <v>20230103</v>
      </c>
      <c r="D29" s="7" t="n">
        <v>2306180128</v>
      </c>
      <c r="E29" s="8" t="n">
        <v>75.5</v>
      </c>
    </row>
    <row r="30" customFormat="false" ht="20" hidden="false" customHeight="true" outlineLevel="0" collapsed="false">
      <c r="A30" s="4" t="n">
        <v>28</v>
      </c>
      <c r="B30" s="5" t="s">
        <v>8</v>
      </c>
      <c r="C30" s="6" t="n">
        <v>20230103</v>
      </c>
      <c r="D30" s="7" t="n">
        <v>2306180205</v>
      </c>
      <c r="E30" s="8" t="n">
        <v>75.1</v>
      </c>
    </row>
    <row r="31" customFormat="false" ht="20" hidden="false" customHeight="true" outlineLevel="0" collapsed="false">
      <c r="A31" s="4" t="n">
        <v>29</v>
      </c>
      <c r="B31" s="5" t="s">
        <v>8</v>
      </c>
      <c r="C31" s="10" t="n">
        <v>20230103</v>
      </c>
      <c r="D31" s="7" t="n">
        <v>2306180204</v>
      </c>
      <c r="E31" s="8" t="n">
        <v>74.8</v>
      </c>
    </row>
    <row r="32" customFormat="false" ht="20" hidden="false" customHeight="true" outlineLevel="0" collapsed="false">
      <c r="A32" s="4" t="n">
        <v>30</v>
      </c>
      <c r="B32" s="5" t="s">
        <v>8</v>
      </c>
      <c r="C32" s="6" t="n">
        <v>20230103</v>
      </c>
      <c r="D32" s="7" t="n">
        <v>2306180127</v>
      </c>
      <c r="E32" s="8" t="n">
        <v>74.7</v>
      </c>
    </row>
    <row r="33" customFormat="false" ht="20" hidden="false" customHeight="true" outlineLevel="0" collapsed="false">
      <c r="A33" s="4" t="n">
        <v>31</v>
      </c>
      <c r="B33" s="5" t="s">
        <v>8</v>
      </c>
      <c r="C33" s="6" t="n">
        <v>20230103</v>
      </c>
      <c r="D33" s="7" t="n">
        <v>2306180123</v>
      </c>
      <c r="E33" s="8" t="n">
        <v>68.1</v>
      </c>
    </row>
    <row r="34" customFormat="false" ht="20" hidden="false" customHeight="true" outlineLevel="0" collapsed="false">
      <c r="A34" s="4" t="n">
        <v>32</v>
      </c>
      <c r="B34" s="5" t="s">
        <v>8</v>
      </c>
      <c r="C34" s="10" t="n">
        <v>20230103</v>
      </c>
      <c r="D34" s="7" t="n">
        <v>2306180125</v>
      </c>
      <c r="E34" s="8" t="n">
        <v>68</v>
      </c>
    </row>
    <row r="35" customFormat="false" ht="20" hidden="false" customHeight="true" outlineLevel="0" collapsed="false">
      <c r="A35" s="4" t="n">
        <v>33</v>
      </c>
      <c r="B35" s="5" t="s">
        <v>8</v>
      </c>
      <c r="C35" s="10" t="n">
        <v>20230103</v>
      </c>
      <c r="D35" s="7" t="n">
        <v>2306180201</v>
      </c>
      <c r="E35" s="8" t="n">
        <v>67</v>
      </c>
    </row>
    <row r="36" customFormat="false" ht="20" hidden="false" customHeight="true" outlineLevel="0" collapsed="false">
      <c r="A36" s="4" t="n">
        <v>34</v>
      </c>
      <c r="B36" s="5" t="s">
        <v>8</v>
      </c>
      <c r="C36" s="10" t="n">
        <v>20230104</v>
      </c>
      <c r="D36" s="7" t="n">
        <v>2306180208</v>
      </c>
      <c r="E36" s="8" t="n">
        <v>83</v>
      </c>
    </row>
    <row r="37" customFormat="false" ht="20" hidden="false" customHeight="true" outlineLevel="0" collapsed="false">
      <c r="A37" s="4" t="n">
        <v>35</v>
      </c>
      <c r="B37" s="5" t="s">
        <v>8</v>
      </c>
      <c r="C37" s="10" t="n">
        <v>20230104</v>
      </c>
      <c r="D37" s="7" t="n">
        <v>2306180207</v>
      </c>
      <c r="E37" s="8" t="n">
        <v>78.7</v>
      </c>
    </row>
    <row r="38" customFormat="false" ht="20" hidden="false" customHeight="true" outlineLevel="0" collapsed="false">
      <c r="A38" s="4" t="n">
        <v>36</v>
      </c>
      <c r="B38" s="5" t="s">
        <v>8</v>
      </c>
      <c r="C38" s="10" t="n">
        <v>20230104</v>
      </c>
      <c r="D38" s="7" t="n">
        <v>2306180210</v>
      </c>
      <c r="E38" s="8" t="n">
        <v>78.3</v>
      </c>
    </row>
    <row r="39" customFormat="false" ht="20" hidden="false" customHeight="true" outlineLevel="0" collapsed="false">
      <c r="A39" s="4" t="n">
        <v>37</v>
      </c>
      <c r="B39" s="5" t="s">
        <v>8</v>
      </c>
      <c r="C39" s="6" t="n">
        <v>20230104</v>
      </c>
      <c r="D39" s="7" t="n">
        <v>2306180209</v>
      </c>
      <c r="E39" s="8" t="n">
        <v>78.2</v>
      </c>
    </row>
    <row r="40" customFormat="false" ht="20" hidden="false" customHeight="true" outlineLevel="0" collapsed="false">
      <c r="A40" s="4" t="n">
        <v>38</v>
      </c>
      <c r="B40" s="5" t="s">
        <v>8</v>
      </c>
      <c r="C40" s="6" t="n">
        <v>20230104</v>
      </c>
      <c r="D40" s="7" t="n">
        <v>2306180212</v>
      </c>
      <c r="E40" s="8" t="n">
        <v>78</v>
      </c>
    </row>
    <row r="41" customFormat="false" ht="20" hidden="false" customHeight="true" outlineLevel="0" collapsed="false">
      <c r="A41" s="4" t="n">
        <v>39</v>
      </c>
      <c r="B41" s="5" t="s">
        <v>8</v>
      </c>
      <c r="C41" s="10" t="n">
        <v>20230104</v>
      </c>
      <c r="D41" s="7" t="n">
        <v>2306180211</v>
      </c>
      <c r="E41" s="8" t="n">
        <v>77.8</v>
      </c>
    </row>
    <row r="42" customFormat="false" ht="20" hidden="false" customHeight="true" outlineLevel="0" collapsed="false">
      <c r="A42" s="4" t="n">
        <v>40</v>
      </c>
      <c r="B42" s="5" t="s">
        <v>8</v>
      </c>
      <c r="C42" s="6" t="n">
        <v>20230104</v>
      </c>
      <c r="D42" s="7" t="n">
        <v>2306180206</v>
      </c>
      <c r="E42" s="8" t="n">
        <v>74.7</v>
      </c>
    </row>
    <row r="43" customFormat="false" ht="20" hidden="false" customHeight="true" outlineLevel="0" collapsed="false">
      <c r="A43" s="4" t="n">
        <v>41</v>
      </c>
      <c r="B43" s="5" t="s">
        <v>8</v>
      </c>
      <c r="C43" s="10" t="n">
        <v>20230104</v>
      </c>
      <c r="D43" s="7" t="n">
        <v>2306180213</v>
      </c>
      <c r="E43" s="8" t="n">
        <v>0</v>
      </c>
    </row>
    <row r="44" customFormat="false" ht="20" hidden="false" customHeight="true" outlineLevel="0" collapsed="false">
      <c r="A44" s="4" t="n">
        <v>42</v>
      </c>
      <c r="B44" s="5" t="s">
        <v>9</v>
      </c>
      <c r="C44" s="6" t="n">
        <v>20230105</v>
      </c>
      <c r="D44" s="7" t="n">
        <v>2306180216</v>
      </c>
      <c r="E44" s="8" t="n">
        <v>76.6</v>
      </c>
    </row>
    <row r="45" customFormat="false" ht="20" hidden="false" customHeight="true" outlineLevel="0" collapsed="false">
      <c r="A45" s="4" t="n">
        <v>43</v>
      </c>
      <c r="B45" s="5" t="s">
        <v>9</v>
      </c>
      <c r="C45" s="6" t="n">
        <v>20230105</v>
      </c>
      <c r="D45" s="7" t="n">
        <v>2306180214</v>
      </c>
      <c r="E45" s="8" t="n">
        <v>75.8</v>
      </c>
    </row>
    <row r="46" customFormat="false" ht="20" hidden="false" customHeight="true" outlineLevel="0" collapsed="false">
      <c r="A46" s="4" t="n">
        <v>44</v>
      </c>
      <c r="B46" s="5" t="s">
        <v>9</v>
      </c>
      <c r="C46" s="6" t="n">
        <v>20230105</v>
      </c>
      <c r="D46" s="7" t="n">
        <v>2306180218</v>
      </c>
      <c r="E46" s="8" t="n">
        <v>75.3</v>
      </c>
    </row>
    <row r="47" customFormat="false" ht="20" hidden="false" customHeight="true" outlineLevel="0" collapsed="false">
      <c r="A47" s="4" t="n">
        <v>45</v>
      </c>
      <c r="B47" s="5" t="s">
        <v>9</v>
      </c>
      <c r="C47" s="6" t="n">
        <v>20230105</v>
      </c>
      <c r="D47" s="7" t="n">
        <v>2306180217</v>
      </c>
      <c r="E47" s="8" t="n">
        <v>70</v>
      </c>
    </row>
    <row r="48" customFormat="false" ht="20" hidden="false" customHeight="true" outlineLevel="0" collapsed="false">
      <c r="A48" s="4" t="n">
        <v>46</v>
      </c>
      <c r="B48" s="5" t="s">
        <v>9</v>
      </c>
      <c r="C48" s="6" t="n">
        <v>20230105</v>
      </c>
      <c r="D48" s="7" t="n">
        <v>2306180215</v>
      </c>
      <c r="E48" s="8" t="n">
        <v>69.9</v>
      </c>
    </row>
    <row r="49" customFormat="false" ht="20" hidden="false" customHeight="true" outlineLevel="0" collapsed="false">
      <c r="A49" s="4" t="n">
        <v>47</v>
      </c>
      <c r="B49" s="5" t="s">
        <v>9</v>
      </c>
      <c r="C49" s="6" t="n">
        <v>20230106</v>
      </c>
      <c r="D49" s="7" t="n">
        <v>2306180219</v>
      </c>
      <c r="E49" s="8" t="n">
        <v>79.5</v>
      </c>
    </row>
    <row r="50" customFormat="false" ht="20" hidden="false" customHeight="true" outlineLevel="0" collapsed="false">
      <c r="A50" s="4" t="n">
        <v>48</v>
      </c>
      <c r="B50" s="5" t="s">
        <v>9</v>
      </c>
      <c r="C50" s="6" t="n">
        <v>20230106</v>
      </c>
      <c r="D50" s="7" t="n">
        <v>2306180222</v>
      </c>
      <c r="E50" s="8" t="n">
        <v>79</v>
      </c>
    </row>
    <row r="51" customFormat="false" ht="20" hidden="false" customHeight="true" outlineLevel="0" collapsed="false">
      <c r="A51" s="4" t="n">
        <v>49</v>
      </c>
      <c r="B51" s="5" t="s">
        <v>9</v>
      </c>
      <c r="C51" s="6" t="n">
        <v>20230106</v>
      </c>
      <c r="D51" s="7" t="n">
        <v>2306180220</v>
      </c>
      <c r="E51" s="8" t="n">
        <v>75.6</v>
      </c>
    </row>
    <row r="52" customFormat="false" ht="20" hidden="false" customHeight="true" outlineLevel="0" collapsed="false">
      <c r="A52" s="4" t="n">
        <v>50</v>
      </c>
      <c r="B52" s="5" t="s">
        <v>9</v>
      </c>
      <c r="C52" s="11" t="n">
        <v>20230106</v>
      </c>
      <c r="D52" s="7" t="n">
        <v>2306180221</v>
      </c>
      <c r="E52" s="8" t="n">
        <v>64</v>
      </c>
    </row>
    <row r="53" customFormat="false" ht="20" hidden="false" customHeight="true" outlineLevel="0" collapsed="false">
      <c r="A53" s="4" t="n">
        <v>51</v>
      </c>
      <c r="B53" s="5" t="s">
        <v>10</v>
      </c>
      <c r="C53" s="12" t="n">
        <v>20230107</v>
      </c>
      <c r="D53" s="7" t="n">
        <v>2306180302</v>
      </c>
      <c r="E53" s="8" t="n">
        <v>81.7</v>
      </c>
    </row>
    <row r="54" customFormat="false" ht="20" hidden="false" customHeight="true" outlineLevel="0" collapsed="false">
      <c r="A54" s="4" t="n">
        <v>52</v>
      </c>
      <c r="B54" s="5" t="s">
        <v>10</v>
      </c>
      <c r="C54" s="12" t="n">
        <v>20230107</v>
      </c>
      <c r="D54" s="7" t="n">
        <v>2306180301</v>
      </c>
      <c r="E54" s="8" t="n">
        <v>81.1</v>
      </c>
    </row>
    <row r="55" customFormat="false" ht="20" hidden="false" customHeight="true" outlineLevel="0" collapsed="false">
      <c r="A55" s="4" t="n">
        <v>53</v>
      </c>
      <c r="B55" s="5" t="s">
        <v>10</v>
      </c>
      <c r="C55" s="12" t="n">
        <v>20230107</v>
      </c>
      <c r="D55" s="7" t="n">
        <v>2306180303</v>
      </c>
      <c r="E55" s="8" t="n">
        <v>78.2</v>
      </c>
    </row>
    <row r="56" customFormat="false" ht="20" hidden="false" customHeight="true" outlineLevel="0" collapsed="false">
      <c r="A56" s="4" t="n">
        <v>54</v>
      </c>
      <c r="B56" s="5" t="s">
        <v>10</v>
      </c>
      <c r="C56" s="12" t="n">
        <v>20230107</v>
      </c>
      <c r="D56" s="7" t="n">
        <v>2306180228</v>
      </c>
      <c r="E56" s="8" t="n">
        <v>78.1</v>
      </c>
    </row>
    <row r="57" customFormat="false" ht="20" hidden="false" customHeight="true" outlineLevel="0" collapsed="false">
      <c r="A57" s="4" t="n">
        <v>55</v>
      </c>
      <c r="B57" s="5" t="s">
        <v>10</v>
      </c>
      <c r="C57" s="12" t="n">
        <v>20230107</v>
      </c>
      <c r="D57" s="7" t="n">
        <v>2306180223</v>
      </c>
      <c r="E57" s="8" t="n">
        <v>77.3</v>
      </c>
    </row>
    <row r="58" customFormat="false" ht="20" hidden="false" customHeight="true" outlineLevel="0" collapsed="false">
      <c r="A58" s="4" t="n">
        <v>56</v>
      </c>
      <c r="B58" s="5" t="s">
        <v>10</v>
      </c>
      <c r="C58" s="12" t="n">
        <v>20230107</v>
      </c>
      <c r="D58" s="7" t="n">
        <v>2306180227</v>
      </c>
      <c r="E58" s="8" t="n">
        <v>77.3</v>
      </c>
    </row>
    <row r="59" customFormat="false" ht="20" hidden="false" customHeight="true" outlineLevel="0" collapsed="false">
      <c r="A59" s="4" t="n">
        <v>57</v>
      </c>
      <c r="B59" s="5" t="s">
        <v>10</v>
      </c>
      <c r="C59" s="12" t="n">
        <v>20230107</v>
      </c>
      <c r="D59" s="7" t="n">
        <v>2306180224</v>
      </c>
      <c r="E59" s="8" t="n">
        <v>76.3</v>
      </c>
    </row>
    <row r="60" customFormat="false" ht="20" hidden="false" customHeight="true" outlineLevel="0" collapsed="false">
      <c r="A60" s="4" t="n">
        <v>58</v>
      </c>
      <c r="B60" s="5" t="s">
        <v>10</v>
      </c>
      <c r="C60" s="12" t="n">
        <v>20230107</v>
      </c>
      <c r="D60" s="7" t="n">
        <v>2306180226</v>
      </c>
      <c r="E60" s="8" t="n">
        <v>70.5</v>
      </c>
    </row>
    <row r="61" customFormat="false" ht="20" hidden="false" customHeight="true" outlineLevel="0" collapsed="false">
      <c r="A61" s="4" t="n">
        <v>59</v>
      </c>
      <c r="B61" s="5" t="s">
        <v>10</v>
      </c>
      <c r="C61" s="12" t="n">
        <v>20230107</v>
      </c>
      <c r="D61" s="7" t="n">
        <v>2306180225</v>
      </c>
      <c r="E61" s="8" t="n">
        <v>67.7</v>
      </c>
    </row>
    <row r="62" customFormat="false" ht="20" hidden="false" customHeight="true" outlineLevel="0" collapsed="false">
      <c r="A62" s="4" t="n">
        <v>60</v>
      </c>
      <c r="B62" s="5" t="s">
        <v>10</v>
      </c>
      <c r="C62" s="12" t="n">
        <v>20230107</v>
      </c>
      <c r="D62" s="7" t="n">
        <v>2306180304</v>
      </c>
      <c r="E62" s="8" t="n">
        <v>0</v>
      </c>
    </row>
    <row r="63" customFormat="false" ht="20" hidden="false" customHeight="true" outlineLevel="0" collapsed="false">
      <c r="A63" s="4" t="n">
        <v>61</v>
      </c>
      <c r="B63" s="5" t="s">
        <v>10</v>
      </c>
      <c r="C63" s="12" t="n">
        <v>20230108</v>
      </c>
      <c r="D63" s="7" t="n">
        <v>2306180306</v>
      </c>
      <c r="E63" s="8" t="n">
        <v>81.9</v>
      </c>
    </row>
    <row r="64" customFormat="false" ht="20" hidden="false" customHeight="true" outlineLevel="0" collapsed="false">
      <c r="A64" s="4" t="n">
        <v>62</v>
      </c>
      <c r="B64" s="5" t="s">
        <v>10</v>
      </c>
      <c r="C64" s="12" t="n">
        <v>20230108</v>
      </c>
      <c r="D64" s="7" t="n">
        <v>2306180313</v>
      </c>
      <c r="E64" s="8" t="n">
        <v>78</v>
      </c>
    </row>
    <row r="65" customFormat="false" ht="20" hidden="false" customHeight="true" outlineLevel="0" collapsed="false">
      <c r="A65" s="4" t="n">
        <v>63</v>
      </c>
      <c r="B65" s="5" t="s">
        <v>10</v>
      </c>
      <c r="C65" s="12" t="n">
        <v>20230108</v>
      </c>
      <c r="D65" s="7" t="n">
        <v>2306180309</v>
      </c>
      <c r="E65" s="8" t="n">
        <v>77</v>
      </c>
    </row>
    <row r="66" customFormat="false" ht="20" hidden="false" customHeight="true" outlineLevel="0" collapsed="false">
      <c r="A66" s="4" t="n">
        <v>64</v>
      </c>
      <c r="B66" s="5" t="s">
        <v>10</v>
      </c>
      <c r="C66" s="12" t="n">
        <v>20230108</v>
      </c>
      <c r="D66" s="7" t="n">
        <v>2306180310</v>
      </c>
      <c r="E66" s="8" t="n">
        <v>77</v>
      </c>
    </row>
    <row r="67" customFormat="false" ht="20" hidden="false" customHeight="true" outlineLevel="0" collapsed="false">
      <c r="A67" s="4" t="n">
        <v>65</v>
      </c>
      <c r="B67" s="5" t="s">
        <v>10</v>
      </c>
      <c r="C67" s="12" t="n">
        <v>20230108</v>
      </c>
      <c r="D67" s="7" t="n">
        <v>2306180311</v>
      </c>
      <c r="E67" s="8" t="n">
        <v>75.6</v>
      </c>
    </row>
    <row r="68" customFormat="false" ht="20" hidden="false" customHeight="true" outlineLevel="0" collapsed="false">
      <c r="A68" s="4" t="n">
        <v>66</v>
      </c>
      <c r="B68" s="5" t="s">
        <v>10</v>
      </c>
      <c r="C68" s="13" t="n">
        <v>20230108</v>
      </c>
      <c r="D68" s="7" t="n">
        <v>2306180305</v>
      </c>
      <c r="E68" s="8" t="n">
        <v>74.3</v>
      </c>
    </row>
    <row r="69" s="18" customFormat="true" ht="20" hidden="false" customHeight="true" outlineLevel="0" collapsed="false">
      <c r="A69" s="4" t="n">
        <v>67</v>
      </c>
      <c r="B69" s="14" t="s">
        <v>10</v>
      </c>
      <c r="C69" s="15" t="n">
        <v>20230108</v>
      </c>
      <c r="D69" s="16" t="n">
        <v>2306180308</v>
      </c>
      <c r="E69" s="17" t="n">
        <v>72.1</v>
      </c>
    </row>
    <row r="70" s="18" customFormat="true" ht="20" hidden="false" customHeight="true" outlineLevel="0" collapsed="false">
      <c r="A70" s="4" t="n">
        <v>68</v>
      </c>
      <c r="B70" s="14" t="s">
        <v>10</v>
      </c>
      <c r="C70" s="15" t="n">
        <v>20230108</v>
      </c>
      <c r="D70" s="16" t="n">
        <v>2306180307</v>
      </c>
      <c r="E70" s="17" t="n">
        <v>71.5</v>
      </c>
    </row>
    <row r="71" customFormat="false" ht="20" hidden="false" customHeight="true" outlineLevel="0" collapsed="false">
      <c r="A71" s="4" t="n">
        <v>69</v>
      </c>
      <c r="B71" s="14" t="s">
        <v>10</v>
      </c>
      <c r="C71" s="15" t="n">
        <v>20230108</v>
      </c>
      <c r="D71" s="16" t="n">
        <v>2306180312</v>
      </c>
      <c r="E71" s="17" t="n">
        <v>70.9</v>
      </c>
    </row>
    <row r="72" customFormat="false" ht="20" hidden="false" customHeight="true" outlineLevel="0" collapsed="false">
      <c r="A72" s="4" t="n">
        <v>70</v>
      </c>
      <c r="B72" s="5" t="s">
        <v>11</v>
      </c>
      <c r="C72" s="19" t="n">
        <v>20230109</v>
      </c>
      <c r="D72" s="7" t="n">
        <v>2306180320</v>
      </c>
      <c r="E72" s="8" t="n">
        <v>75.4</v>
      </c>
    </row>
    <row r="73" customFormat="false" ht="20" hidden="false" customHeight="true" outlineLevel="0" collapsed="false">
      <c r="A73" s="4" t="n">
        <v>71</v>
      </c>
      <c r="B73" s="5" t="s">
        <v>11</v>
      </c>
      <c r="C73" s="19" t="n">
        <v>20230109</v>
      </c>
      <c r="D73" s="7" t="n">
        <v>2306180315</v>
      </c>
      <c r="E73" s="8" t="n">
        <v>74.3</v>
      </c>
    </row>
    <row r="74" customFormat="false" ht="20" hidden="false" customHeight="true" outlineLevel="0" collapsed="false">
      <c r="A74" s="4" t="n">
        <v>72</v>
      </c>
      <c r="B74" s="5" t="s">
        <v>11</v>
      </c>
      <c r="C74" s="19" t="n">
        <v>20230109</v>
      </c>
      <c r="D74" s="7" t="n">
        <v>2306180318</v>
      </c>
      <c r="E74" s="8" t="n">
        <v>73.5</v>
      </c>
    </row>
    <row r="75" customFormat="false" ht="20" hidden="false" customHeight="true" outlineLevel="0" collapsed="false">
      <c r="A75" s="4" t="n">
        <v>73</v>
      </c>
      <c r="B75" s="5" t="s">
        <v>11</v>
      </c>
      <c r="C75" s="19" t="n">
        <v>20230109</v>
      </c>
      <c r="D75" s="7" t="n">
        <v>2306180319</v>
      </c>
      <c r="E75" s="8" t="n">
        <v>66</v>
      </c>
    </row>
    <row r="76" customFormat="false" ht="20" hidden="false" customHeight="true" outlineLevel="0" collapsed="false">
      <c r="A76" s="4" t="n">
        <v>74</v>
      </c>
      <c r="B76" s="5" t="s">
        <v>11</v>
      </c>
      <c r="C76" s="19" t="n">
        <v>20230109</v>
      </c>
      <c r="D76" s="7" t="n">
        <v>2306180314</v>
      </c>
      <c r="E76" s="8" t="n">
        <v>65.7</v>
      </c>
    </row>
    <row r="77" s="18" customFormat="true" ht="20" hidden="false" customHeight="true" outlineLevel="0" collapsed="false">
      <c r="A77" s="4" t="n">
        <v>75</v>
      </c>
      <c r="B77" s="5" t="s">
        <v>11</v>
      </c>
      <c r="C77" s="19" t="n">
        <v>20230109</v>
      </c>
      <c r="D77" s="7" t="n">
        <v>2306180316</v>
      </c>
      <c r="E77" s="8" t="n">
        <v>63.4</v>
      </c>
    </row>
    <row r="78" customFormat="false" ht="20" hidden="false" customHeight="true" outlineLevel="0" collapsed="false">
      <c r="A78" s="4" t="n">
        <v>76</v>
      </c>
      <c r="B78" s="5" t="s">
        <v>11</v>
      </c>
      <c r="C78" s="19" t="n">
        <v>20230109</v>
      </c>
      <c r="D78" s="7" t="n">
        <v>2306180317</v>
      </c>
      <c r="E78" s="8" t="n">
        <v>0</v>
      </c>
    </row>
    <row r="79" customFormat="false" ht="20" hidden="false" customHeight="true" outlineLevel="0" collapsed="false">
      <c r="A79" s="4" t="n">
        <v>77</v>
      </c>
      <c r="B79" s="5" t="s">
        <v>11</v>
      </c>
      <c r="C79" s="20" t="n">
        <v>20230110</v>
      </c>
      <c r="D79" s="7" t="n">
        <v>2306180410</v>
      </c>
      <c r="E79" s="8" t="n">
        <v>82.4</v>
      </c>
    </row>
    <row r="80" customFormat="false" ht="20" hidden="false" customHeight="true" outlineLevel="0" collapsed="false">
      <c r="A80" s="4" t="n">
        <v>78</v>
      </c>
      <c r="B80" s="5" t="s">
        <v>11</v>
      </c>
      <c r="C80" s="20" t="n">
        <v>20230110</v>
      </c>
      <c r="D80" s="7" t="n">
        <v>2306180411</v>
      </c>
      <c r="E80" s="8" t="n">
        <v>81.4</v>
      </c>
    </row>
    <row r="81" customFormat="false" ht="20" hidden="false" customHeight="true" outlineLevel="0" collapsed="false">
      <c r="A81" s="4" t="n">
        <v>79</v>
      </c>
      <c r="B81" s="5" t="s">
        <v>11</v>
      </c>
      <c r="C81" s="20" t="n">
        <v>20230110</v>
      </c>
      <c r="D81" s="7" t="n">
        <v>2306180420</v>
      </c>
      <c r="E81" s="8" t="n">
        <v>81</v>
      </c>
    </row>
    <row r="82" customFormat="false" ht="20" hidden="false" customHeight="true" outlineLevel="0" collapsed="false">
      <c r="A82" s="4" t="n">
        <v>80</v>
      </c>
      <c r="B82" s="5" t="s">
        <v>11</v>
      </c>
      <c r="C82" s="20" t="n">
        <v>20230110</v>
      </c>
      <c r="D82" s="7" t="n">
        <v>2306180418</v>
      </c>
      <c r="E82" s="8" t="n">
        <v>80.9</v>
      </c>
    </row>
    <row r="83" customFormat="false" ht="20" hidden="false" customHeight="true" outlineLevel="0" collapsed="false">
      <c r="A83" s="4" t="n">
        <v>81</v>
      </c>
      <c r="B83" s="5" t="s">
        <v>11</v>
      </c>
      <c r="C83" s="20" t="n">
        <v>20230110</v>
      </c>
      <c r="D83" s="7" t="n">
        <v>2306180323</v>
      </c>
      <c r="E83" s="8" t="n">
        <v>80.8</v>
      </c>
    </row>
    <row r="84" customFormat="false" ht="20" hidden="false" customHeight="true" outlineLevel="0" collapsed="false">
      <c r="A84" s="4" t="n">
        <v>82</v>
      </c>
      <c r="B84" s="5" t="s">
        <v>11</v>
      </c>
      <c r="C84" s="20" t="n">
        <v>20230110</v>
      </c>
      <c r="D84" s="7" t="n">
        <v>2306180421</v>
      </c>
      <c r="E84" s="8" t="n">
        <v>80.8</v>
      </c>
    </row>
    <row r="85" customFormat="false" ht="20" hidden="false" customHeight="true" outlineLevel="0" collapsed="false">
      <c r="A85" s="4" t="n">
        <v>83</v>
      </c>
      <c r="B85" s="5" t="s">
        <v>11</v>
      </c>
      <c r="C85" s="20" t="n">
        <v>20230110</v>
      </c>
      <c r="D85" s="7" t="n">
        <v>2306180328</v>
      </c>
      <c r="E85" s="8" t="n">
        <v>79.4</v>
      </c>
    </row>
    <row r="86" customFormat="false" ht="20" hidden="false" customHeight="true" outlineLevel="0" collapsed="false">
      <c r="A86" s="4" t="n">
        <v>84</v>
      </c>
      <c r="B86" s="5" t="s">
        <v>11</v>
      </c>
      <c r="C86" s="20" t="n">
        <v>20230110</v>
      </c>
      <c r="D86" s="7" t="n">
        <v>2306180326</v>
      </c>
      <c r="E86" s="8" t="n">
        <v>77.3</v>
      </c>
    </row>
    <row r="87" customFormat="false" ht="20" hidden="false" customHeight="true" outlineLevel="0" collapsed="false">
      <c r="A87" s="4" t="n">
        <v>85</v>
      </c>
      <c r="B87" s="5" t="s">
        <v>11</v>
      </c>
      <c r="C87" s="20" t="n">
        <v>20230110</v>
      </c>
      <c r="D87" s="7" t="n">
        <v>2306180423</v>
      </c>
      <c r="E87" s="8" t="n">
        <v>77.2</v>
      </c>
    </row>
    <row r="88" customFormat="false" ht="20" hidden="false" customHeight="true" outlineLevel="0" collapsed="false">
      <c r="A88" s="4" t="n">
        <v>86</v>
      </c>
      <c r="B88" s="5" t="s">
        <v>11</v>
      </c>
      <c r="C88" s="20" t="n">
        <v>20230110</v>
      </c>
      <c r="D88" s="7" t="n">
        <v>2306180404</v>
      </c>
      <c r="E88" s="8" t="n">
        <v>77.1</v>
      </c>
    </row>
    <row r="89" customFormat="false" ht="20" hidden="false" customHeight="true" outlineLevel="0" collapsed="false">
      <c r="A89" s="4" t="n">
        <v>87</v>
      </c>
      <c r="B89" s="5" t="s">
        <v>11</v>
      </c>
      <c r="C89" s="20" t="n">
        <v>20230110</v>
      </c>
      <c r="D89" s="7" t="n">
        <v>2306180322</v>
      </c>
      <c r="E89" s="8" t="n">
        <v>76.5</v>
      </c>
    </row>
    <row r="90" customFormat="false" ht="20" hidden="false" customHeight="true" outlineLevel="0" collapsed="false">
      <c r="A90" s="4" t="n">
        <v>88</v>
      </c>
      <c r="B90" s="5" t="s">
        <v>11</v>
      </c>
      <c r="C90" s="20" t="n">
        <v>20230110</v>
      </c>
      <c r="D90" s="7" t="n">
        <v>2306180401</v>
      </c>
      <c r="E90" s="8" t="n">
        <v>76.4</v>
      </c>
    </row>
    <row r="91" customFormat="false" ht="20" hidden="false" customHeight="true" outlineLevel="0" collapsed="false">
      <c r="A91" s="4" t="n">
        <v>89</v>
      </c>
      <c r="B91" s="5" t="s">
        <v>11</v>
      </c>
      <c r="C91" s="20" t="n">
        <v>20230110</v>
      </c>
      <c r="D91" s="7" t="n">
        <v>2306180419</v>
      </c>
      <c r="E91" s="8" t="n">
        <v>76.4</v>
      </c>
    </row>
    <row r="92" customFormat="false" ht="20" hidden="false" customHeight="true" outlineLevel="0" collapsed="false">
      <c r="A92" s="4" t="n">
        <v>90</v>
      </c>
      <c r="B92" s="5" t="s">
        <v>11</v>
      </c>
      <c r="C92" s="20" t="n">
        <v>20230110</v>
      </c>
      <c r="D92" s="7" t="n">
        <v>2306180406</v>
      </c>
      <c r="E92" s="8" t="n">
        <v>76.1</v>
      </c>
    </row>
    <row r="93" customFormat="false" ht="20" hidden="false" customHeight="true" outlineLevel="0" collapsed="false">
      <c r="A93" s="4" t="n">
        <v>91</v>
      </c>
      <c r="B93" s="5" t="s">
        <v>11</v>
      </c>
      <c r="C93" s="20" t="n">
        <v>20230110</v>
      </c>
      <c r="D93" s="7" t="n">
        <v>2306180325</v>
      </c>
      <c r="E93" s="8" t="n">
        <v>75.8</v>
      </c>
    </row>
    <row r="94" customFormat="false" ht="20" hidden="false" customHeight="true" outlineLevel="0" collapsed="false">
      <c r="A94" s="4" t="n">
        <v>92</v>
      </c>
      <c r="B94" s="5" t="s">
        <v>11</v>
      </c>
      <c r="C94" s="20" t="n">
        <v>20230110</v>
      </c>
      <c r="D94" s="7" t="n">
        <v>2306180403</v>
      </c>
      <c r="E94" s="8" t="n">
        <v>75.7</v>
      </c>
    </row>
    <row r="95" customFormat="false" ht="20" hidden="false" customHeight="true" outlineLevel="0" collapsed="false">
      <c r="A95" s="4" t="n">
        <v>93</v>
      </c>
      <c r="B95" s="5" t="s">
        <v>11</v>
      </c>
      <c r="C95" s="20" t="n">
        <v>20230110</v>
      </c>
      <c r="D95" s="7" t="n">
        <v>2306180402</v>
      </c>
      <c r="E95" s="8" t="n">
        <v>75.5</v>
      </c>
    </row>
    <row r="96" customFormat="false" ht="20" hidden="false" customHeight="true" outlineLevel="0" collapsed="false">
      <c r="A96" s="4" t="n">
        <v>94</v>
      </c>
      <c r="B96" s="5" t="s">
        <v>11</v>
      </c>
      <c r="C96" s="20" t="n">
        <v>20230110</v>
      </c>
      <c r="D96" s="7" t="n">
        <v>2306180416</v>
      </c>
      <c r="E96" s="8" t="n">
        <v>75.3</v>
      </c>
    </row>
    <row r="97" customFormat="false" ht="20" hidden="false" customHeight="true" outlineLevel="0" collapsed="false">
      <c r="A97" s="4" t="n">
        <v>95</v>
      </c>
      <c r="B97" s="5" t="s">
        <v>11</v>
      </c>
      <c r="C97" s="20" t="n">
        <v>20230110</v>
      </c>
      <c r="D97" s="7" t="n">
        <v>2306180407</v>
      </c>
      <c r="E97" s="8" t="n">
        <v>75</v>
      </c>
    </row>
    <row r="98" customFormat="false" ht="20" hidden="false" customHeight="true" outlineLevel="0" collapsed="false">
      <c r="A98" s="4" t="n">
        <v>96</v>
      </c>
      <c r="B98" s="5" t="s">
        <v>11</v>
      </c>
      <c r="C98" s="20" t="n">
        <v>20230110</v>
      </c>
      <c r="D98" s="7" t="n">
        <v>2306180321</v>
      </c>
      <c r="E98" s="8" t="n">
        <v>74.7</v>
      </c>
    </row>
    <row r="99" customFormat="false" ht="20" hidden="false" customHeight="true" outlineLevel="0" collapsed="false">
      <c r="A99" s="4" t="n">
        <v>97</v>
      </c>
      <c r="B99" s="5" t="s">
        <v>11</v>
      </c>
      <c r="C99" s="20" t="n">
        <v>20230110</v>
      </c>
      <c r="D99" s="7" t="n">
        <v>2306180409</v>
      </c>
      <c r="E99" s="8" t="n">
        <v>74.7</v>
      </c>
    </row>
    <row r="100" customFormat="false" ht="20" hidden="false" customHeight="true" outlineLevel="0" collapsed="false">
      <c r="A100" s="4" t="n">
        <v>98</v>
      </c>
      <c r="B100" s="5" t="s">
        <v>11</v>
      </c>
      <c r="C100" s="20" t="n">
        <v>20230110</v>
      </c>
      <c r="D100" s="7" t="n">
        <v>2306180413</v>
      </c>
      <c r="E100" s="8" t="n">
        <v>72.8</v>
      </c>
    </row>
    <row r="101" customFormat="false" ht="20" hidden="false" customHeight="true" outlineLevel="0" collapsed="false">
      <c r="A101" s="4" t="n">
        <v>99</v>
      </c>
      <c r="B101" s="5" t="s">
        <v>11</v>
      </c>
      <c r="C101" s="20" t="n">
        <v>20230110</v>
      </c>
      <c r="D101" s="7" t="n">
        <v>2306180415</v>
      </c>
      <c r="E101" s="8" t="n">
        <v>69.9</v>
      </c>
    </row>
    <row r="102" customFormat="false" ht="20" hidden="false" customHeight="true" outlineLevel="0" collapsed="false">
      <c r="A102" s="4" t="n">
        <v>100</v>
      </c>
      <c r="B102" s="5" t="s">
        <v>11</v>
      </c>
      <c r="C102" s="20" t="n">
        <v>20230110</v>
      </c>
      <c r="D102" s="7" t="n">
        <v>2306180324</v>
      </c>
      <c r="E102" s="8" t="n">
        <v>69.3</v>
      </c>
    </row>
    <row r="103" customFormat="false" ht="20" hidden="false" customHeight="true" outlineLevel="0" collapsed="false">
      <c r="A103" s="4" t="n">
        <v>101</v>
      </c>
      <c r="B103" s="5" t="s">
        <v>11</v>
      </c>
      <c r="C103" s="20" t="n">
        <v>20230110</v>
      </c>
      <c r="D103" s="7" t="n">
        <v>2306180414</v>
      </c>
      <c r="E103" s="8" t="n">
        <v>63.4</v>
      </c>
    </row>
    <row r="104" customFormat="false" ht="20" hidden="false" customHeight="true" outlineLevel="0" collapsed="false">
      <c r="A104" s="4" t="n">
        <v>102</v>
      </c>
      <c r="B104" s="5" t="s">
        <v>11</v>
      </c>
      <c r="C104" s="20" t="n">
        <v>20230110</v>
      </c>
      <c r="D104" s="7" t="n">
        <v>2306180327</v>
      </c>
      <c r="E104" s="8" t="n">
        <v>0</v>
      </c>
    </row>
    <row r="105" customFormat="false" ht="20" hidden="false" customHeight="true" outlineLevel="0" collapsed="false">
      <c r="A105" s="4" t="n">
        <v>103</v>
      </c>
      <c r="B105" s="5" t="s">
        <v>11</v>
      </c>
      <c r="C105" s="20" t="n">
        <v>20230110</v>
      </c>
      <c r="D105" s="7" t="n">
        <v>2306180405</v>
      </c>
      <c r="E105" s="8" t="n">
        <v>0</v>
      </c>
    </row>
    <row r="106" customFormat="false" ht="20" hidden="false" customHeight="true" outlineLevel="0" collapsed="false">
      <c r="A106" s="4" t="n">
        <v>104</v>
      </c>
      <c r="B106" s="5" t="s">
        <v>11</v>
      </c>
      <c r="C106" s="20" t="n">
        <v>20230110</v>
      </c>
      <c r="D106" s="7" t="n">
        <v>2306180408</v>
      </c>
      <c r="E106" s="8" t="n">
        <v>0</v>
      </c>
    </row>
    <row r="107" customFormat="false" ht="20" hidden="false" customHeight="true" outlineLevel="0" collapsed="false">
      <c r="A107" s="4" t="n">
        <v>105</v>
      </c>
      <c r="B107" s="5" t="s">
        <v>11</v>
      </c>
      <c r="C107" s="20" t="n">
        <v>20230110</v>
      </c>
      <c r="D107" s="7" t="n">
        <v>2306180412</v>
      </c>
      <c r="E107" s="8" t="n">
        <v>0</v>
      </c>
    </row>
    <row r="108" customFormat="false" ht="20" hidden="false" customHeight="true" outlineLevel="0" collapsed="false">
      <c r="A108" s="4" t="n">
        <v>106</v>
      </c>
      <c r="B108" s="5" t="s">
        <v>11</v>
      </c>
      <c r="C108" s="20" t="n">
        <v>20230110</v>
      </c>
      <c r="D108" s="7" t="n">
        <v>2306180417</v>
      </c>
      <c r="E108" s="8" t="n">
        <v>0</v>
      </c>
    </row>
    <row r="109" customFormat="false" ht="20" hidden="false" customHeight="true" outlineLevel="0" collapsed="false">
      <c r="A109" s="4" t="n">
        <v>107</v>
      </c>
      <c r="B109" s="5" t="s">
        <v>11</v>
      </c>
      <c r="C109" s="20" t="n">
        <v>20230110</v>
      </c>
      <c r="D109" s="7" t="n">
        <v>2306180422</v>
      </c>
      <c r="E109" s="8" t="n">
        <v>0</v>
      </c>
    </row>
    <row r="110" customFormat="false" ht="20" hidden="false" customHeight="true" outlineLevel="0" collapsed="false">
      <c r="A110" s="4" t="n">
        <v>108</v>
      </c>
      <c r="B110" s="5" t="s">
        <v>12</v>
      </c>
      <c r="C110" s="6" t="n">
        <v>20230111</v>
      </c>
      <c r="D110" s="7" t="n">
        <v>2306180505</v>
      </c>
      <c r="E110" s="8" t="n">
        <v>83.2</v>
      </c>
    </row>
    <row r="111" customFormat="false" ht="20" hidden="false" customHeight="true" outlineLevel="0" collapsed="false">
      <c r="A111" s="4" t="n">
        <v>109</v>
      </c>
      <c r="B111" s="5" t="s">
        <v>12</v>
      </c>
      <c r="C111" s="6" t="n">
        <v>20230111</v>
      </c>
      <c r="D111" s="7" t="n">
        <v>2306180501</v>
      </c>
      <c r="E111" s="8" t="n">
        <v>82.2</v>
      </c>
    </row>
    <row r="112" customFormat="false" ht="20" hidden="false" customHeight="true" outlineLevel="0" collapsed="false">
      <c r="A112" s="4" t="n">
        <v>110</v>
      </c>
      <c r="B112" s="5" t="s">
        <v>12</v>
      </c>
      <c r="C112" s="6" t="n">
        <v>20230111</v>
      </c>
      <c r="D112" s="7" t="n">
        <v>2306180509</v>
      </c>
      <c r="E112" s="8" t="n">
        <v>82.2</v>
      </c>
    </row>
    <row r="113" customFormat="false" ht="20" hidden="false" customHeight="true" outlineLevel="0" collapsed="false">
      <c r="A113" s="4" t="n">
        <v>111</v>
      </c>
      <c r="B113" s="5" t="s">
        <v>12</v>
      </c>
      <c r="C113" s="6" t="n">
        <v>20230111</v>
      </c>
      <c r="D113" s="7" t="n">
        <v>2306180510</v>
      </c>
      <c r="E113" s="8" t="n">
        <v>82.1</v>
      </c>
    </row>
    <row r="114" customFormat="false" ht="20" hidden="false" customHeight="true" outlineLevel="0" collapsed="false">
      <c r="A114" s="4" t="n">
        <v>112</v>
      </c>
      <c r="B114" s="5" t="s">
        <v>12</v>
      </c>
      <c r="C114" s="6" t="n">
        <v>20230111</v>
      </c>
      <c r="D114" s="7" t="n">
        <v>2306180508</v>
      </c>
      <c r="E114" s="8" t="n">
        <v>80</v>
      </c>
    </row>
    <row r="115" customFormat="false" ht="20" hidden="false" customHeight="true" outlineLevel="0" collapsed="false">
      <c r="A115" s="4" t="n">
        <v>113</v>
      </c>
      <c r="B115" s="5" t="s">
        <v>12</v>
      </c>
      <c r="C115" s="6" t="n">
        <v>20230111</v>
      </c>
      <c r="D115" s="7" t="n">
        <v>2306180511</v>
      </c>
      <c r="E115" s="8" t="n">
        <v>79.5</v>
      </c>
    </row>
    <row r="116" customFormat="false" ht="20" hidden="false" customHeight="true" outlineLevel="0" collapsed="false">
      <c r="A116" s="4" t="n">
        <v>114</v>
      </c>
      <c r="B116" s="5" t="s">
        <v>12</v>
      </c>
      <c r="C116" s="6" t="n">
        <v>20230111</v>
      </c>
      <c r="D116" s="7" t="n">
        <v>2306180503</v>
      </c>
      <c r="E116" s="8" t="n">
        <v>77.7</v>
      </c>
    </row>
    <row r="117" customFormat="false" ht="20" hidden="false" customHeight="true" outlineLevel="0" collapsed="false">
      <c r="A117" s="4" t="n">
        <v>115</v>
      </c>
      <c r="B117" s="5" t="s">
        <v>12</v>
      </c>
      <c r="C117" s="6" t="n">
        <v>20230111</v>
      </c>
      <c r="D117" s="7" t="n">
        <v>2306180512</v>
      </c>
      <c r="E117" s="8" t="n">
        <v>77.5</v>
      </c>
    </row>
    <row r="118" customFormat="false" ht="20" hidden="false" customHeight="true" outlineLevel="0" collapsed="false">
      <c r="A118" s="4" t="n">
        <v>116</v>
      </c>
      <c r="B118" s="5" t="s">
        <v>12</v>
      </c>
      <c r="C118" s="6" t="n">
        <v>20230111</v>
      </c>
      <c r="D118" s="7" t="n">
        <v>2306180504</v>
      </c>
      <c r="E118" s="8" t="n">
        <v>77.4</v>
      </c>
    </row>
    <row r="119" customFormat="false" ht="20" hidden="false" customHeight="true" outlineLevel="0" collapsed="false">
      <c r="A119" s="4" t="n">
        <v>117</v>
      </c>
      <c r="B119" s="5" t="s">
        <v>12</v>
      </c>
      <c r="C119" s="6" t="n">
        <v>20230111</v>
      </c>
      <c r="D119" s="7" t="n">
        <v>2306180514</v>
      </c>
      <c r="E119" s="8" t="n">
        <v>77.3</v>
      </c>
    </row>
    <row r="120" customFormat="false" ht="20" hidden="false" customHeight="true" outlineLevel="0" collapsed="false">
      <c r="A120" s="4" t="n">
        <v>118</v>
      </c>
      <c r="B120" s="5" t="s">
        <v>12</v>
      </c>
      <c r="C120" s="6" t="n">
        <v>20230111</v>
      </c>
      <c r="D120" s="7" t="n">
        <v>2306180513</v>
      </c>
      <c r="E120" s="8" t="n">
        <v>76.7</v>
      </c>
    </row>
    <row r="121" customFormat="false" ht="20" hidden="false" customHeight="true" outlineLevel="0" collapsed="false">
      <c r="A121" s="4" t="n">
        <v>119</v>
      </c>
      <c r="B121" s="5" t="s">
        <v>12</v>
      </c>
      <c r="C121" s="6" t="n">
        <v>20230111</v>
      </c>
      <c r="D121" s="7" t="n">
        <v>2306180425</v>
      </c>
      <c r="E121" s="8" t="n">
        <v>75.9</v>
      </c>
    </row>
    <row r="122" customFormat="false" ht="20" hidden="false" customHeight="true" outlineLevel="0" collapsed="false">
      <c r="A122" s="4" t="n">
        <v>120</v>
      </c>
      <c r="B122" s="5" t="s">
        <v>12</v>
      </c>
      <c r="C122" s="6" t="n">
        <v>20230111</v>
      </c>
      <c r="D122" s="7" t="n">
        <v>2306180428</v>
      </c>
      <c r="E122" s="8" t="n">
        <v>75.8</v>
      </c>
    </row>
    <row r="123" customFormat="false" ht="20" hidden="false" customHeight="true" outlineLevel="0" collapsed="false">
      <c r="A123" s="4" t="n">
        <v>121</v>
      </c>
      <c r="B123" s="5" t="s">
        <v>12</v>
      </c>
      <c r="C123" s="6" t="n">
        <v>20230111</v>
      </c>
      <c r="D123" s="7" t="n">
        <v>2306180502</v>
      </c>
      <c r="E123" s="8" t="n">
        <v>75.7</v>
      </c>
    </row>
    <row r="124" customFormat="false" ht="20" hidden="false" customHeight="true" outlineLevel="0" collapsed="false">
      <c r="A124" s="4" t="n">
        <v>122</v>
      </c>
      <c r="B124" s="5" t="s">
        <v>12</v>
      </c>
      <c r="C124" s="6" t="n">
        <v>20230111</v>
      </c>
      <c r="D124" s="7" t="n">
        <v>2306180426</v>
      </c>
      <c r="E124" s="8" t="n">
        <v>75.2</v>
      </c>
    </row>
    <row r="125" customFormat="false" ht="20" hidden="false" customHeight="true" outlineLevel="0" collapsed="false">
      <c r="A125" s="4" t="n">
        <v>123</v>
      </c>
      <c r="B125" s="5" t="s">
        <v>12</v>
      </c>
      <c r="C125" s="6" t="n">
        <v>20230111</v>
      </c>
      <c r="D125" s="7" t="n">
        <v>2306180515</v>
      </c>
      <c r="E125" s="8" t="n">
        <v>74.9</v>
      </c>
    </row>
    <row r="126" customFormat="false" ht="20" hidden="false" customHeight="true" outlineLevel="0" collapsed="false">
      <c r="A126" s="4" t="n">
        <v>124</v>
      </c>
      <c r="B126" s="5" t="s">
        <v>12</v>
      </c>
      <c r="C126" s="6" t="n">
        <v>20230111</v>
      </c>
      <c r="D126" s="7" t="n">
        <v>2306180506</v>
      </c>
      <c r="E126" s="8" t="n">
        <v>74.7</v>
      </c>
    </row>
    <row r="127" customFormat="false" ht="20" hidden="false" customHeight="true" outlineLevel="0" collapsed="false">
      <c r="A127" s="4" t="n">
        <v>125</v>
      </c>
      <c r="B127" s="5" t="s">
        <v>12</v>
      </c>
      <c r="C127" s="6" t="n">
        <v>20230111</v>
      </c>
      <c r="D127" s="7" t="n">
        <v>2306180427</v>
      </c>
      <c r="E127" s="8" t="n">
        <v>73.1</v>
      </c>
    </row>
    <row r="128" customFormat="false" ht="20" hidden="false" customHeight="true" outlineLevel="0" collapsed="false">
      <c r="A128" s="4" t="n">
        <v>126</v>
      </c>
      <c r="B128" s="5" t="s">
        <v>12</v>
      </c>
      <c r="C128" s="6" t="n">
        <v>20230111</v>
      </c>
      <c r="D128" s="7" t="n">
        <v>2306180424</v>
      </c>
      <c r="E128" s="8" t="n">
        <v>0</v>
      </c>
    </row>
    <row r="129" customFormat="false" ht="20" hidden="false" customHeight="true" outlineLevel="0" collapsed="false">
      <c r="A129" s="4" t="n">
        <v>127</v>
      </c>
      <c r="B129" s="5" t="s">
        <v>12</v>
      </c>
      <c r="C129" s="6" t="n">
        <v>20230111</v>
      </c>
      <c r="D129" s="7" t="n">
        <v>2306180507</v>
      </c>
      <c r="E129" s="8" t="n">
        <v>0</v>
      </c>
    </row>
    <row r="130" customFormat="false" ht="20" hidden="false" customHeight="true" outlineLevel="0" collapsed="false">
      <c r="A130" s="4" t="n">
        <v>128</v>
      </c>
      <c r="B130" s="5" t="s">
        <v>13</v>
      </c>
      <c r="C130" s="7" t="n">
        <v>20230112</v>
      </c>
      <c r="D130" s="7" t="n">
        <v>2306180521</v>
      </c>
      <c r="E130" s="8" t="n">
        <v>79.5</v>
      </c>
    </row>
    <row r="131" customFormat="false" ht="20" hidden="false" customHeight="true" outlineLevel="0" collapsed="false">
      <c r="A131" s="4" t="n">
        <v>129</v>
      </c>
      <c r="B131" s="5" t="s">
        <v>13</v>
      </c>
      <c r="C131" s="7" t="n">
        <v>20230112</v>
      </c>
      <c r="D131" s="7" t="n">
        <v>2306180519</v>
      </c>
      <c r="E131" s="8" t="n">
        <v>78.5</v>
      </c>
    </row>
    <row r="132" customFormat="false" ht="20" hidden="false" customHeight="true" outlineLevel="0" collapsed="false">
      <c r="A132" s="4" t="n">
        <v>130</v>
      </c>
      <c r="B132" s="5" t="s">
        <v>13</v>
      </c>
      <c r="C132" s="7" t="n">
        <v>20230112</v>
      </c>
      <c r="D132" s="7" t="n">
        <v>2306180518</v>
      </c>
      <c r="E132" s="8" t="n">
        <v>78.4</v>
      </c>
    </row>
    <row r="133" customFormat="false" ht="20" hidden="false" customHeight="true" outlineLevel="0" collapsed="false">
      <c r="A133" s="4" t="n">
        <v>131</v>
      </c>
      <c r="B133" s="5" t="s">
        <v>13</v>
      </c>
      <c r="C133" s="7" t="n">
        <v>20230112</v>
      </c>
      <c r="D133" s="7" t="n">
        <v>2306180516</v>
      </c>
      <c r="E133" s="8" t="n">
        <v>78.1</v>
      </c>
    </row>
    <row r="134" customFormat="false" ht="20" hidden="false" customHeight="true" outlineLevel="0" collapsed="false">
      <c r="A134" s="4" t="n">
        <v>132</v>
      </c>
      <c r="B134" s="5" t="s">
        <v>13</v>
      </c>
      <c r="C134" s="7" t="n">
        <v>20230112</v>
      </c>
      <c r="D134" s="7" t="n">
        <v>2306180520</v>
      </c>
      <c r="E134" s="8" t="n">
        <v>74.6</v>
      </c>
    </row>
    <row r="135" customFormat="false" ht="20" hidden="false" customHeight="true" outlineLevel="0" collapsed="false">
      <c r="A135" s="4" t="n">
        <v>133</v>
      </c>
      <c r="B135" s="5" t="s">
        <v>13</v>
      </c>
      <c r="C135" s="7" t="n">
        <v>20230112</v>
      </c>
      <c r="D135" s="7" t="n">
        <v>2306180517</v>
      </c>
      <c r="E135" s="8" t="n">
        <v>69.2</v>
      </c>
    </row>
    <row r="136" customFormat="false" ht="20" hidden="false" customHeight="true" outlineLevel="0" collapsed="false">
      <c r="A136" s="4" t="n">
        <v>134</v>
      </c>
      <c r="B136" s="5" t="s">
        <v>13</v>
      </c>
      <c r="C136" s="7" t="n">
        <v>20230112</v>
      </c>
      <c r="D136" s="7" t="n">
        <v>2306180522</v>
      </c>
      <c r="E136" s="8" t="n">
        <v>0</v>
      </c>
    </row>
    <row r="137" customFormat="false" ht="20" hidden="false" customHeight="true" outlineLevel="0" collapsed="false">
      <c r="A137" s="4" t="n">
        <v>135</v>
      </c>
      <c r="B137" s="5" t="s">
        <v>13</v>
      </c>
      <c r="C137" s="7" t="n">
        <v>20230113</v>
      </c>
      <c r="D137" s="7" t="n">
        <v>2306180526</v>
      </c>
      <c r="E137" s="8" t="n">
        <v>78.5</v>
      </c>
    </row>
    <row r="138" customFormat="false" ht="20" hidden="false" customHeight="true" outlineLevel="0" collapsed="false">
      <c r="A138" s="4" t="n">
        <v>136</v>
      </c>
      <c r="B138" s="5" t="s">
        <v>13</v>
      </c>
      <c r="C138" s="7" t="n">
        <v>20230113</v>
      </c>
      <c r="D138" s="7" t="n">
        <v>2306180527</v>
      </c>
      <c r="E138" s="8" t="n">
        <v>74.4</v>
      </c>
    </row>
    <row r="139" customFormat="false" ht="20" hidden="false" customHeight="true" outlineLevel="0" collapsed="false">
      <c r="A139" s="4" t="n">
        <v>137</v>
      </c>
      <c r="B139" s="5" t="s">
        <v>13</v>
      </c>
      <c r="C139" s="7" t="n">
        <v>20230113</v>
      </c>
      <c r="D139" s="7" t="n">
        <v>2306180524</v>
      </c>
      <c r="E139" s="8" t="n">
        <v>74</v>
      </c>
    </row>
    <row r="140" customFormat="false" ht="20" hidden="false" customHeight="true" outlineLevel="0" collapsed="false">
      <c r="A140" s="4" t="n">
        <v>138</v>
      </c>
      <c r="B140" s="5" t="s">
        <v>13</v>
      </c>
      <c r="C140" s="7" t="n">
        <v>20230113</v>
      </c>
      <c r="D140" s="7" t="n">
        <v>2306180525</v>
      </c>
      <c r="E140" s="8" t="n">
        <v>68.7</v>
      </c>
    </row>
    <row r="141" customFormat="false" ht="20" hidden="false" customHeight="true" outlineLevel="0" collapsed="false">
      <c r="A141" s="4" t="n">
        <v>139</v>
      </c>
      <c r="B141" s="5" t="s">
        <v>13</v>
      </c>
      <c r="C141" s="7" t="n">
        <v>20230113</v>
      </c>
      <c r="D141" s="7" t="n">
        <v>2306180523</v>
      </c>
      <c r="E141" s="8" t="n">
        <v>0</v>
      </c>
    </row>
    <row r="142" customFormat="false" ht="20" hidden="false" customHeight="true" outlineLevel="0" collapsed="false">
      <c r="A142" s="4" t="n">
        <v>140</v>
      </c>
      <c r="B142" s="5" t="s">
        <v>14</v>
      </c>
      <c r="C142" s="6" t="n">
        <v>20230114</v>
      </c>
      <c r="D142" s="7" t="n">
        <v>2306180602</v>
      </c>
      <c r="E142" s="8" t="n">
        <v>82.5</v>
      </c>
    </row>
    <row r="143" customFormat="false" ht="20" hidden="false" customHeight="true" outlineLevel="0" collapsed="false">
      <c r="A143" s="4" t="n">
        <v>141</v>
      </c>
      <c r="B143" s="5" t="s">
        <v>14</v>
      </c>
      <c r="C143" s="6" t="n">
        <v>20230114</v>
      </c>
      <c r="D143" s="7" t="n">
        <v>2306180607</v>
      </c>
      <c r="E143" s="8" t="n">
        <v>81.5</v>
      </c>
    </row>
    <row r="144" customFormat="false" ht="20" hidden="false" customHeight="true" outlineLevel="0" collapsed="false">
      <c r="A144" s="4" t="n">
        <v>142</v>
      </c>
      <c r="B144" s="5" t="s">
        <v>14</v>
      </c>
      <c r="C144" s="6" t="n">
        <v>20230114</v>
      </c>
      <c r="D144" s="7" t="n">
        <v>2306180528</v>
      </c>
      <c r="E144" s="8" t="n">
        <v>79.6</v>
      </c>
    </row>
    <row r="145" customFormat="false" ht="20" hidden="false" customHeight="true" outlineLevel="0" collapsed="false">
      <c r="A145" s="4" t="n">
        <v>143</v>
      </c>
      <c r="B145" s="5" t="s">
        <v>14</v>
      </c>
      <c r="C145" s="6" t="n">
        <v>20230114</v>
      </c>
      <c r="D145" s="7" t="n">
        <v>2306180603</v>
      </c>
      <c r="E145" s="8" t="n">
        <v>79.4</v>
      </c>
    </row>
    <row r="146" customFormat="false" ht="20" hidden="false" customHeight="true" outlineLevel="0" collapsed="false">
      <c r="A146" s="4" t="n">
        <v>144</v>
      </c>
      <c r="B146" s="5" t="s">
        <v>14</v>
      </c>
      <c r="C146" s="6" t="n">
        <v>20230114</v>
      </c>
      <c r="D146" s="7" t="n">
        <v>2306180601</v>
      </c>
      <c r="E146" s="8" t="n">
        <v>77</v>
      </c>
    </row>
    <row r="147" customFormat="false" ht="20" hidden="false" customHeight="true" outlineLevel="0" collapsed="false">
      <c r="A147" s="4" t="n">
        <v>145</v>
      </c>
      <c r="B147" s="5" t="s">
        <v>14</v>
      </c>
      <c r="C147" s="6" t="n">
        <v>20230114</v>
      </c>
      <c r="D147" s="7" t="n">
        <v>2306180606</v>
      </c>
      <c r="E147" s="8" t="n">
        <v>76.1</v>
      </c>
    </row>
    <row r="148" customFormat="false" ht="20" hidden="false" customHeight="true" outlineLevel="0" collapsed="false">
      <c r="A148" s="4" t="n">
        <v>146</v>
      </c>
      <c r="B148" s="5" t="s">
        <v>14</v>
      </c>
      <c r="C148" s="6" t="n">
        <v>20230114</v>
      </c>
      <c r="D148" s="7" t="n">
        <v>2306180605</v>
      </c>
      <c r="E148" s="8" t="n">
        <v>58.3</v>
      </c>
    </row>
    <row r="149" customFormat="false" ht="20" hidden="false" customHeight="true" outlineLevel="0" collapsed="false">
      <c r="A149" s="4" t="n">
        <v>147</v>
      </c>
      <c r="B149" s="5" t="s">
        <v>14</v>
      </c>
      <c r="C149" s="6" t="n">
        <v>20230114</v>
      </c>
      <c r="D149" s="7" t="n">
        <v>2306180604</v>
      </c>
      <c r="E149" s="8" t="n">
        <v>0</v>
      </c>
    </row>
    <row r="150" customFormat="false" ht="20" hidden="false" customHeight="true" outlineLevel="0" collapsed="false">
      <c r="A150" s="4" t="n">
        <v>148</v>
      </c>
      <c r="B150" s="5" t="s">
        <v>15</v>
      </c>
      <c r="C150" s="6" t="n">
        <v>20230115</v>
      </c>
      <c r="D150" s="7" t="n">
        <v>2306180612</v>
      </c>
      <c r="E150" s="8" t="n">
        <v>85.4</v>
      </c>
    </row>
    <row r="151" customFormat="false" ht="20" hidden="false" customHeight="true" outlineLevel="0" collapsed="false">
      <c r="A151" s="4" t="n">
        <v>149</v>
      </c>
      <c r="B151" s="5" t="s">
        <v>15</v>
      </c>
      <c r="C151" s="6" t="n">
        <v>20230115</v>
      </c>
      <c r="D151" s="7" t="n">
        <v>2306180615</v>
      </c>
      <c r="E151" s="8" t="n">
        <v>82.2</v>
      </c>
    </row>
    <row r="152" customFormat="false" ht="20" hidden="false" customHeight="true" outlineLevel="0" collapsed="false">
      <c r="A152" s="4" t="n">
        <v>150</v>
      </c>
      <c r="B152" s="5" t="s">
        <v>15</v>
      </c>
      <c r="C152" s="6" t="n">
        <v>20230115</v>
      </c>
      <c r="D152" s="7" t="n">
        <v>2306180621</v>
      </c>
      <c r="E152" s="8" t="n">
        <v>81.1</v>
      </c>
    </row>
    <row r="153" customFormat="false" ht="20" hidden="false" customHeight="true" outlineLevel="0" collapsed="false">
      <c r="A153" s="4" t="n">
        <v>151</v>
      </c>
      <c r="B153" s="5" t="s">
        <v>15</v>
      </c>
      <c r="C153" s="6" t="n">
        <v>20230115</v>
      </c>
      <c r="D153" s="7" t="n">
        <v>2306180609</v>
      </c>
      <c r="E153" s="8" t="n">
        <v>79.2</v>
      </c>
    </row>
    <row r="154" customFormat="false" ht="20" hidden="false" customHeight="true" outlineLevel="0" collapsed="false">
      <c r="A154" s="4" t="n">
        <v>152</v>
      </c>
      <c r="B154" s="5" t="s">
        <v>15</v>
      </c>
      <c r="C154" s="6" t="n">
        <v>20230115</v>
      </c>
      <c r="D154" s="7" t="n">
        <v>2306180611</v>
      </c>
      <c r="E154" s="8" t="n">
        <v>79</v>
      </c>
    </row>
    <row r="155" customFormat="false" ht="20" hidden="false" customHeight="true" outlineLevel="0" collapsed="false">
      <c r="A155" s="4" t="n">
        <v>153</v>
      </c>
      <c r="B155" s="5" t="s">
        <v>15</v>
      </c>
      <c r="C155" s="6" t="n">
        <v>20230115</v>
      </c>
      <c r="D155" s="7" t="n">
        <v>2306180617</v>
      </c>
      <c r="E155" s="8" t="n">
        <v>78.4</v>
      </c>
    </row>
    <row r="156" customFormat="false" ht="20" hidden="false" customHeight="true" outlineLevel="0" collapsed="false">
      <c r="A156" s="4" t="n">
        <v>154</v>
      </c>
      <c r="B156" s="5" t="s">
        <v>15</v>
      </c>
      <c r="C156" s="6" t="n">
        <v>20230115</v>
      </c>
      <c r="D156" s="7" t="n">
        <v>2306180610</v>
      </c>
      <c r="E156" s="8" t="n">
        <v>77.5</v>
      </c>
    </row>
    <row r="157" customFormat="false" ht="20" hidden="false" customHeight="true" outlineLevel="0" collapsed="false">
      <c r="A157" s="4" t="n">
        <v>155</v>
      </c>
      <c r="B157" s="5" t="s">
        <v>15</v>
      </c>
      <c r="C157" s="6" t="n">
        <v>20230115</v>
      </c>
      <c r="D157" s="7" t="n">
        <v>2306180622</v>
      </c>
      <c r="E157" s="8" t="n">
        <v>76.9</v>
      </c>
    </row>
    <row r="158" customFormat="false" ht="20" hidden="false" customHeight="true" outlineLevel="0" collapsed="false">
      <c r="A158" s="4" t="n">
        <v>156</v>
      </c>
      <c r="B158" s="5" t="s">
        <v>15</v>
      </c>
      <c r="C158" s="6" t="n">
        <v>20230115</v>
      </c>
      <c r="D158" s="7" t="n">
        <v>2306180624</v>
      </c>
      <c r="E158" s="8" t="n">
        <v>76.3</v>
      </c>
    </row>
    <row r="159" customFormat="false" ht="20" hidden="false" customHeight="true" outlineLevel="0" collapsed="false">
      <c r="A159" s="4" t="n">
        <v>157</v>
      </c>
      <c r="B159" s="5" t="s">
        <v>15</v>
      </c>
      <c r="C159" s="6" t="n">
        <v>20230115</v>
      </c>
      <c r="D159" s="7" t="n">
        <v>2306180625</v>
      </c>
      <c r="E159" s="8" t="n">
        <v>73.7</v>
      </c>
    </row>
    <row r="160" customFormat="false" ht="20" hidden="false" customHeight="true" outlineLevel="0" collapsed="false">
      <c r="A160" s="4" t="n">
        <v>158</v>
      </c>
      <c r="B160" s="5" t="s">
        <v>15</v>
      </c>
      <c r="C160" s="6" t="n">
        <v>20230115</v>
      </c>
      <c r="D160" s="7" t="n">
        <v>2306180616</v>
      </c>
      <c r="E160" s="8" t="n">
        <v>73</v>
      </c>
    </row>
    <row r="161" customFormat="false" ht="20" hidden="false" customHeight="true" outlineLevel="0" collapsed="false">
      <c r="A161" s="4" t="n">
        <v>159</v>
      </c>
      <c r="B161" s="5" t="s">
        <v>15</v>
      </c>
      <c r="C161" s="6" t="n">
        <v>20230115</v>
      </c>
      <c r="D161" s="7" t="n">
        <v>2306180614</v>
      </c>
      <c r="E161" s="8" t="n">
        <v>71.2</v>
      </c>
    </row>
    <row r="162" customFormat="false" ht="20" hidden="false" customHeight="true" outlineLevel="0" collapsed="false">
      <c r="A162" s="4" t="n">
        <v>160</v>
      </c>
      <c r="B162" s="5" t="s">
        <v>15</v>
      </c>
      <c r="C162" s="6" t="n">
        <v>20230115</v>
      </c>
      <c r="D162" s="7" t="n">
        <v>2306180620</v>
      </c>
      <c r="E162" s="8" t="n">
        <v>71.1</v>
      </c>
    </row>
    <row r="163" customFormat="false" ht="20" hidden="false" customHeight="true" outlineLevel="0" collapsed="false">
      <c r="A163" s="4" t="n">
        <v>161</v>
      </c>
      <c r="B163" s="5" t="s">
        <v>15</v>
      </c>
      <c r="C163" s="6" t="n">
        <v>20230115</v>
      </c>
      <c r="D163" s="7" t="n">
        <v>2306180608</v>
      </c>
      <c r="E163" s="8" t="n">
        <v>70.7</v>
      </c>
    </row>
    <row r="164" customFormat="false" ht="20" hidden="false" customHeight="true" outlineLevel="0" collapsed="false">
      <c r="A164" s="4" t="n">
        <v>162</v>
      </c>
      <c r="B164" s="5" t="s">
        <v>15</v>
      </c>
      <c r="C164" s="6" t="n">
        <v>20230115</v>
      </c>
      <c r="D164" s="7" t="n">
        <v>2306180623</v>
      </c>
      <c r="E164" s="8" t="n">
        <v>69.4</v>
      </c>
    </row>
    <row r="165" customFormat="false" ht="20" hidden="false" customHeight="true" outlineLevel="0" collapsed="false">
      <c r="A165" s="4" t="n">
        <v>163</v>
      </c>
      <c r="B165" s="5" t="s">
        <v>15</v>
      </c>
      <c r="C165" s="6" t="n">
        <v>20230115</v>
      </c>
      <c r="D165" s="7" t="n">
        <v>2306180618</v>
      </c>
      <c r="E165" s="8" t="n">
        <v>69.2</v>
      </c>
    </row>
    <row r="166" customFormat="false" ht="20" hidden="false" customHeight="true" outlineLevel="0" collapsed="false">
      <c r="A166" s="4" t="n">
        <v>164</v>
      </c>
      <c r="B166" s="5" t="s">
        <v>15</v>
      </c>
      <c r="C166" s="6" t="n">
        <v>20230115</v>
      </c>
      <c r="D166" s="7" t="n">
        <v>2306180619</v>
      </c>
      <c r="E166" s="8" t="n">
        <v>68.5</v>
      </c>
    </row>
    <row r="167" customFormat="false" ht="20" hidden="false" customHeight="true" outlineLevel="0" collapsed="false">
      <c r="A167" s="4" t="n">
        <v>165</v>
      </c>
      <c r="B167" s="5" t="s">
        <v>15</v>
      </c>
      <c r="C167" s="6" t="n">
        <v>20230115</v>
      </c>
      <c r="D167" s="7" t="n">
        <v>2306180613</v>
      </c>
      <c r="E167" s="8" t="n">
        <v>67.4</v>
      </c>
    </row>
    <row r="168" customFormat="false" ht="20" hidden="false" customHeight="true" outlineLevel="0" collapsed="false">
      <c r="A168" s="4" t="n">
        <v>166</v>
      </c>
      <c r="B168" s="5" t="s">
        <v>16</v>
      </c>
      <c r="C168" s="6" t="n">
        <v>20230116</v>
      </c>
      <c r="D168" s="7" t="n">
        <v>2306180627</v>
      </c>
      <c r="E168" s="8" t="n">
        <v>86.2</v>
      </c>
    </row>
    <row r="169" customFormat="false" ht="20" hidden="false" customHeight="true" outlineLevel="0" collapsed="false">
      <c r="A169" s="4" t="n">
        <v>167</v>
      </c>
      <c r="B169" s="5" t="s">
        <v>16</v>
      </c>
      <c r="C169" s="6" t="n">
        <v>20230116</v>
      </c>
      <c r="D169" s="7" t="n">
        <v>2306180626</v>
      </c>
      <c r="E169" s="8" t="n">
        <v>80.9</v>
      </c>
    </row>
    <row r="170" customFormat="false" ht="20" hidden="false" customHeight="true" outlineLevel="0" collapsed="false">
      <c r="A170" s="4" t="n">
        <v>168</v>
      </c>
      <c r="B170" s="5" t="s">
        <v>17</v>
      </c>
      <c r="C170" s="4" t="n">
        <v>20230118</v>
      </c>
      <c r="D170" s="7" t="n">
        <v>2306180703</v>
      </c>
      <c r="E170" s="8" t="n">
        <v>82.9</v>
      </c>
    </row>
    <row r="171" customFormat="false" ht="20" hidden="false" customHeight="true" outlineLevel="0" collapsed="false">
      <c r="A171" s="4" t="n">
        <v>169</v>
      </c>
      <c r="B171" s="5" t="s">
        <v>17</v>
      </c>
      <c r="C171" s="4" t="n">
        <v>20230118</v>
      </c>
      <c r="D171" s="7" t="n">
        <v>2306180711</v>
      </c>
      <c r="E171" s="8" t="n">
        <v>79.1</v>
      </c>
    </row>
    <row r="172" customFormat="false" ht="20" hidden="false" customHeight="true" outlineLevel="0" collapsed="false">
      <c r="A172" s="4" t="n">
        <v>170</v>
      </c>
      <c r="B172" s="5" t="s">
        <v>17</v>
      </c>
      <c r="C172" s="4" t="n">
        <v>20230118</v>
      </c>
      <c r="D172" s="7" t="n">
        <v>2306180707</v>
      </c>
      <c r="E172" s="8" t="n">
        <v>79</v>
      </c>
    </row>
    <row r="173" customFormat="false" ht="20" hidden="false" customHeight="true" outlineLevel="0" collapsed="false">
      <c r="A173" s="4" t="n">
        <v>171</v>
      </c>
      <c r="B173" s="5" t="s">
        <v>17</v>
      </c>
      <c r="C173" s="6" t="n">
        <v>20230118</v>
      </c>
      <c r="D173" s="7" t="n">
        <v>2306180717</v>
      </c>
      <c r="E173" s="8" t="n">
        <v>78.6</v>
      </c>
    </row>
    <row r="174" customFormat="false" ht="20" hidden="false" customHeight="true" outlineLevel="0" collapsed="false">
      <c r="A174" s="4" t="n">
        <v>172</v>
      </c>
      <c r="B174" s="5" t="s">
        <v>17</v>
      </c>
      <c r="C174" s="4" t="n">
        <v>20230118</v>
      </c>
      <c r="D174" s="7" t="n">
        <v>2306180706</v>
      </c>
      <c r="E174" s="8" t="n">
        <v>77</v>
      </c>
    </row>
    <row r="175" customFormat="false" ht="20" hidden="false" customHeight="true" outlineLevel="0" collapsed="false">
      <c r="A175" s="4" t="n">
        <v>173</v>
      </c>
      <c r="B175" s="5" t="s">
        <v>17</v>
      </c>
      <c r="C175" s="6" t="n">
        <v>20230118</v>
      </c>
      <c r="D175" s="7" t="n">
        <v>2306180718</v>
      </c>
      <c r="E175" s="8" t="n">
        <v>77</v>
      </c>
    </row>
    <row r="176" customFormat="false" ht="20" hidden="false" customHeight="true" outlineLevel="0" collapsed="false">
      <c r="A176" s="4" t="n">
        <v>174</v>
      </c>
      <c r="B176" s="5" t="s">
        <v>17</v>
      </c>
      <c r="C176" s="6" t="n">
        <v>20230118</v>
      </c>
      <c r="D176" s="7" t="n">
        <v>2306180721</v>
      </c>
      <c r="E176" s="8" t="n">
        <v>77</v>
      </c>
    </row>
    <row r="177" customFormat="false" ht="20" hidden="false" customHeight="true" outlineLevel="0" collapsed="false">
      <c r="A177" s="4" t="n">
        <v>175</v>
      </c>
      <c r="B177" s="5" t="s">
        <v>17</v>
      </c>
      <c r="C177" s="4" t="n">
        <v>20230118</v>
      </c>
      <c r="D177" s="7" t="n">
        <v>2306180702</v>
      </c>
      <c r="E177" s="8" t="n">
        <v>76.6</v>
      </c>
    </row>
    <row r="178" customFormat="false" ht="20" hidden="false" customHeight="true" outlineLevel="0" collapsed="false">
      <c r="A178" s="4" t="n">
        <v>176</v>
      </c>
      <c r="B178" s="5" t="s">
        <v>17</v>
      </c>
      <c r="C178" s="6" t="n">
        <v>20230118</v>
      </c>
      <c r="D178" s="7" t="n">
        <v>2306180720</v>
      </c>
      <c r="E178" s="8" t="n">
        <v>76.5</v>
      </c>
    </row>
    <row r="179" customFormat="false" ht="20" hidden="false" customHeight="true" outlineLevel="0" collapsed="false">
      <c r="A179" s="4" t="n">
        <v>177</v>
      </c>
      <c r="B179" s="5" t="s">
        <v>17</v>
      </c>
      <c r="C179" s="6" t="n">
        <v>20230118</v>
      </c>
      <c r="D179" s="7" t="n">
        <v>2306180715</v>
      </c>
      <c r="E179" s="8" t="n">
        <v>75.4</v>
      </c>
    </row>
    <row r="180" customFormat="false" ht="20" hidden="false" customHeight="true" outlineLevel="0" collapsed="false">
      <c r="A180" s="4" t="n">
        <v>178</v>
      </c>
      <c r="B180" s="5" t="s">
        <v>17</v>
      </c>
      <c r="C180" s="6" t="n">
        <v>20230118</v>
      </c>
      <c r="D180" s="7" t="n">
        <v>2306180716</v>
      </c>
      <c r="E180" s="8" t="n">
        <v>75.4</v>
      </c>
    </row>
    <row r="181" customFormat="false" ht="20" hidden="false" customHeight="true" outlineLevel="0" collapsed="false">
      <c r="A181" s="4" t="n">
        <v>179</v>
      </c>
      <c r="B181" s="5" t="s">
        <v>17</v>
      </c>
      <c r="C181" s="4" t="n">
        <v>20230118</v>
      </c>
      <c r="D181" s="7" t="n">
        <v>2306180709</v>
      </c>
      <c r="E181" s="8" t="n">
        <v>74.6</v>
      </c>
    </row>
    <row r="182" customFormat="false" ht="20" hidden="false" customHeight="true" outlineLevel="0" collapsed="false">
      <c r="A182" s="4" t="n">
        <v>180</v>
      </c>
      <c r="B182" s="5" t="s">
        <v>17</v>
      </c>
      <c r="C182" s="4" t="n">
        <v>20230118</v>
      </c>
      <c r="D182" s="7" t="n">
        <v>2306180628</v>
      </c>
      <c r="E182" s="8" t="n">
        <v>74.2</v>
      </c>
    </row>
    <row r="183" customFormat="false" ht="20" hidden="false" customHeight="true" outlineLevel="0" collapsed="false">
      <c r="A183" s="4" t="n">
        <v>181</v>
      </c>
      <c r="B183" s="5" t="s">
        <v>17</v>
      </c>
      <c r="C183" s="4" t="n">
        <v>20230118</v>
      </c>
      <c r="D183" s="7" t="n">
        <v>2306180705</v>
      </c>
      <c r="E183" s="8" t="n">
        <v>73.9</v>
      </c>
    </row>
    <row r="184" customFormat="false" ht="20" hidden="false" customHeight="true" outlineLevel="0" collapsed="false">
      <c r="A184" s="4" t="n">
        <v>182</v>
      </c>
      <c r="B184" s="5" t="s">
        <v>17</v>
      </c>
      <c r="C184" s="6" t="n">
        <v>20230118</v>
      </c>
      <c r="D184" s="7" t="n">
        <v>2306180714</v>
      </c>
      <c r="E184" s="8" t="n">
        <v>73.4</v>
      </c>
    </row>
    <row r="185" customFormat="false" ht="20" hidden="false" customHeight="true" outlineLevel="0" collapsed="false">
      <c r="A185" s="4" t="n">
        <v>183</v>
      </c>
      <c r="B185" s="5" t="s">
        <v>17</v>
      </c>
      <c r="C185" s="4" t="n">
        <v>20230118</v>
      </c>
      <c r="D185" s="7" t="n">
        <v>2306180710</v>
      </c>
      <c r="E185" s="8" t="n">
        <v>72.5</v>
      </c>
    </row>
    <row r="186" customFormat="false" ht="20" hidden="false" customHeight="true" outlineLevel="0" collapsed="false">
      <c r="A186" s="4" t="n">
        <v>184</v>
      </c>
      <c r="B186" s="5" t="s">
        <v>17</v>
      </c>
      <c r="C186" s="6" t="n">
        <v>20230118</v>
      </c>
      <c r="D186" s="7" t="n">
        <v>2306180719</v>
      </c>
      <c r="E186" s="8" t="n">
        <v>72.2</v>
      </c>
    </row>
    <row r="187" customFormat="false" ht="20" hidden="false" customHeight="true" outlineLevel="0" collapsed="false">
      <c r="A187" s="4" t="n">
        <v>185</v>
      </c>
      <c r="B187" s="5" t="s">
        <v>17</v>
      </c>
      <c r="C187" s="6" t="n">
        <v>20230118</v>
      </c>
      <c r="D187" s="7" t="n">
        <v>2306180713</v>
      </c>
      <c r="E187" s="8" t="n">
        <v>70.5</v>
      </c>
    </row>
    <row r="188" customFormat="false" ht="20" hidden="false" customHeight="true" outlineLevel="0" collapsed="false">
      <c r="A188" s="4" t="n">
        <v>186</v>
      </c>
      <c r="B188" s="5" t="s">
        <v>17</v>
      </c>
      <c r="C188" s="4" t="n">
        <v>20230118</v>
      </c>
      <c r="D188" s="7" t="n">
        <v>2306180712</v>
      </c>
      <c r="E188" s="8" t="n">
        <v>62.9</v>
      </c>
    </row>
    <row r="189" customFormat="false" ht="20" hidden="false" customHeight="true" outlineLevel="0" collapsed="false">
      <c r="A189" s="4" t="n">
        <v>187</v>
      </c>
      <c r="B189" s="5" t="s">
        <v>17</v>
      </c>
      <c r="C189" s="4" t="n">
        <v>20230118</v>
      </c>
      <c r="D189" s="7" t="n">
        <v>2306180704</v>
      </c>
      <c r="E189" s="8" t="n">
        <v>60.2</v>
      </c>
    </row>
    <row r="190" customFormat="false" ht="20" hidden="false" customHeight="true" outlineLevel="0" collapsed="false">
      <c r="A190" s="4" t="n">
        <v>188</v>
      </c>
      <c r="B190" s="5" t="s">
        <v>17</v>
      </c>
      <c r="C190" s="4" t="n">
        <v>20230118</v>
      </c>
      <c r="D190" s="7" t="n">
        <v>2306180701</v>
      </c>
      <c r="E190" s="8" t="n">
        <v>0</v>
      </c>
    </row>
    <row r="191" customFormat="false" ht="20" hidden="false" customHeight="true" outlineLevel="0" collapsed="false">
      <c r="A191" s="4" t="n">
        <v>189</v>
      </c>
      <c r="B191" s="5" t="s">
        <v>17</v>
      </c>
      <c r="C191" s="4" t="n">
        <v>20230118</v>
      </c>
      <c r="D191" s="7" t="n">
        <v>2306180708</v>
      </c>
      <c r="E191" s="8" t="n">
        <v>0</v>
      </c>
    </row>
    <row r="192" customFormat="false" ht="20" hidden="false" customHeight="true" outlineLevel="0" collapsed="false">
      <c r="A192" s="4" t="n">
        <v>190</v>
      </c>
      <c r="B192" s="5" t="s">
        <v>17</v>
      </c>
      <c r="C192" s="6" t="n">
        <v>20230119</v>
      </c>
      <c r="D192" s="7" t="n">
        <v>2306180805</v>
      </c>
      <c r="E192" s="8" t="n">
        <v>84.9</v>
      </c>
    </row>
    <row r="193" customFormat="false" ht="20" hidden="false" customHeight="true" outlineLevel="0" collapsed="false">
      <c r="A193" s="4" t="n">
        <v>191</v>
      </c>
      <c r="B193" s="5" t="s">
        <v>17</v>
      </c>
      <c r="C193" s="6" t="n">
        <v>20230119</v>
      </c>
      <c r="D193" s="7" t="n">
        <v>2306180810</v>
      </c>
      <c r="E193" s="8" t="n">
        <v>83</v>
      </c>
    </row>
    <row r="194" customFormat="false" ht="20" hidden="false" customHeight="true" outlineLevel="0" collapsed="false">
      <c r="A194" s="4" t="n">
        <v>192</v>
      </c>
      <c r="B194" s="5" t="s">
        <v>17</v>
      </c>
      <c r="C194" s="4" t="n">
        <v>20230119</v>
      </c>
      <c r="D194" s="7" t="n">
        <v>2306180801</v>
      </c>
      <c r="E194" s="8" t="n">
        <v>81</v>
      </c>
    </row>
    <row r="195" customFormat="false" ht="20" hidden="false" customHeight="true" outlineLevel="0" collapsed="false">
      <c r="A195" s="4" t="n">
        <v>193</v>
      </c>
      <c r="B195" s="5" t="s">
        <v>17</v>
      </c>
      <c r="C195" s="6" t="n">
        <v>20230119</v>
      </c>
      <c r="D195" s="7" t="n">
        <v>2306180807</v>
      </c>
      <c r="E195" s="8" t="n">
        <v>80.6</v>
      </c>
    </row>
    <row r="196" customFormat="false" ht="20" hidden="false" customHeight="true" outlineLevel="0" collapsed="false">
      <c r="A196" s="4" t="n">
        <v>194</v>
      </c>
      <c r="B196" s="5" t="s">
        <v>17</v>
      </c>
      <c r="C196" s="4" t="n">
        <v>20230119</v>
      </c>
      <c r="D196" s="7" t="n">
        <v>2306180726</v>
      </c>
      <c r="E196" s="8" t="n">
        <v>79.7</v>
      </c>
    </row>
    <row r="197" customFormat="false" ht="20" hidden="false" customHeight="true" outlineLevel="0" collapsed="false">
      <c r="A197" s="4" t="n">
        <v>195</v>
      </c>
      <c r="B197" s="5" t="s">
        <v>17</v>
      </c>
      <c r="C197" s="4" t="n">
        <v>20230119</v>
      </c>
      <c r="D197" s="7" t="n">
        <v>2306180803</v>
      </c>
      <c r="E197" s="8" t="n">
        <v>78.6</v>
      </c>
    </row>
    <row r="198" customFormat="false" ht="20" hidden="false" customHeight="true" outlineLevel="0" collapsed="false">
      <c r="A198" s="4" t="n">
        <v>196</v>
      </c>
      <c r="B198" s="5" t="s">
        <v>17</v>
      </c>
      <c r="C198" s="4" t="n">
        <v>20230119</v>
      </c>
      <c r="D198" s="7" t="n">
        <v>2306180727</v>
      </c>
      <c r="E198" s="8" t="n">
        <v>78.5</v>
      </c>
    </row>
    <row r="199" customFormat="false" ht="20" hidden="false" customHeight="true" outlineLevel="0" collapsed="false">
      <c r="A199" s="4" t="n">
        <v>197</v>
      </c>
      <c r="B199" s="5" t="s">
        <v>17</v>
      </c>
      <c r="C199" s="4" t="n">
        <v>20230119</v>
      </c>
      <c r="D199" s="7" t="n">
        <v>2306180724</v>
      </c>
      <c r="E199" s="8" t="n">
        <v>78.4</v>
      </c>
    </row>
    <row r="200" customFormat="false" ht="20" hidden="false" customHeight="true" outlineLevel="0" collapsed="false">
      <c r="A200" s="4" t="n">
        <v>198</v>
      </c>
      <c r="B200" s="5" t="s">
        <v>17</v>
      </c>
      <c r="C200" s="4" t="n">
        <v>20230119</v>
      </c>
      <c r="D200" s="7" t="n">
        <v>2306180802</v>
      </c>
      <c r="E200" s="8" t="n">
        <v>77.6</v>
      </c>
    </row>
    <row r="201" customFormat="false" ht="20" hidden="false" customHeight="true" outlineLevel="0" collapsed="false">
      <c r="A201" s="4" t="n">
        <v>199</v>
      </c>
      <c r="B201" s="5" t="s">
        <v>17</v>
      </c>
      <c r="C201" s="4" t="n">
        <v>20230119</v>
      </c>
      <c r="D201" s="7" t="n">
        <v>2306180722</v>
      </c>
      <c r="E201" s="8" t="n">
        <v>77.2</v>
      </c>
    </row>
    <row r="202" customFormat="false" ht="20" hidden="false" customHeight="true" outlineLevel="0" collapsed="false">
      <c r="A202" s="4" t="n">
        <v>200</v>
      </c>
      <c r="B202" s="5" t="s">
        <v>17</v>
      </c>
      <c r="C202" s="4" t="n">
        <v>20230119</v>
      </c>
      <c r="D202" s="7" t="n">
        <v>2306180728</v>
      </c>
      <c r="E202" s="8" t="n">
        <v>75.9</v>
      </c>
    </row>
    <row r="203" customFormat="false" ht="20" hidden="false" customHeight="true" outlineLevel="0" collapsed="false">
      <c r="A203" s="4" t="n">
        <v>201</v>
      </c>
      <c r="B203" s="5" t="s">
        <v>17</v>
      </c>
      <c r="C203" s="4" t="n">
        <v>20230119</v>
      </c>
      <c r="D203" s="7" t="n">
        <v>2306180723</v>
      </c>
      <c r="E203" s="8" t="n">
        <v>73.7</v>
      </c>
    </row>
    <row r="204" customFormat="false" ht="20" hidden="false" customHeight="true" outlineLevel="0" collapsed="false">
      <c r="A204" s="4" t="n">
        <v>202</v>
      </c>
      <c r="B204" s="5" t="s">
        <v>17</v>
      </c>
      <c r="C204" s="4" t="n">
        <v>20230119</v>
      </c>
      <c r="D204" s="7" t="n">
        <v>2306180804</v>
      </c>
      <c r="E204" s="8" t="n">
        <v>73.7</v>
      </c>
    </row>
    <row r="205" customFormat="false" ht="20" hidden="false" customHeight="true" outlineLevel="0" collapsed="false">
      <c r="A205" s="4" t="n">
        <v>203</v>
      </c>
      <c r="B205" s="5" t="s">
        <v>17</v>
      </c>
      <c r="C205" s="6" t="n">
        <v>20230119</v>
      </c>
      <c r="D205" s="7" t="n">
        <v>2306180808</v>
      </c>
      <c r="E205" s="8" t="n">
        <v>71.4</v>
      </c>
    </row>
    <row r="206" customFormat="false" ht="20" hidden="false" customHeight="true" outlineLevel="0" collapsed="false">
      <c r="A206" s="4" t="n">
        <v>204</v>
      </c>
      <c r="B206" s="5" t="s">
        <v>17</v>
      </c>
      <c r="C206" s="4" t="n">
        <v>20230119</v>
      </c>
      <c r="D206" s="7" t="n">
        <v>2306180725</v>
      </c>
      <c r="E206" s="8" t="n">
        <v>67.4</v>
      </c>
    </row>
    <row r="207" customFormat="false" ht="20" hidden="false" customHeight="true" outlineLevel="0" collapsed="false">
      <c r="A207" s="4" t="n">
        <v>205</v>
      </c>
      <c r="B207" s="5" t="s">
        <v>17</v>
      </c>
      <c r="C207" s="6" t="n">
        <v>20230119</v>
      </c>
      <c r="D207" s="7" t="n">
        <v>2306180806</v>
      </c>
      <c r="E207" s="8" t="n">
        <v>66.7</v>
      </c>
    </row>
    <row r="208" customFormat="false" ht="20" hidden="false" customHeight="true" outlineLevel="0" collapsed="false">
      <c r="A208" s="4" t="n">
        <v>206</v>
      </c>
      <c r="B208" s="5" t="s">
        <v>17</v>
      </c>
      <c r="C208" s="6" t="n">
        <v>20230119</v>
      </c>
      <c r="D208" s="7" t="n">
        <v>2306180809</v>
      </c>
      <c r="E208" s="8" t="n">
        <v>0</v>
      </c>
    </row>
    <row r="209" customFormat="false" ht="20" hidden="false" customHeight="true" outlineLevel="0" collapsed="false">
      <c r="A209" s="4" t="n">
        <v>207</v>
      </c>
      <c r="B209" s="5" t="s">
        <v>18</v>
      </c>
      <c r="C209" s="6" t="n">
        <v>20230120</v>
      </c>
      <c r="D209" s="7" t="n">
        <v>2306180812</v>
      </c>
      <c r="E209" s="8" t="n">
        <v>82</v>
      </c>
    </row>
    <row r="210" customFormat="false" ht="20" hidden="false" customHeight="true" outlineLevel="0" collapsed="false">
      <c r="A210" s="4" t="n">
        <v>208</v>
      </c>
      <c r="B210" s="5" t="s">
        <v>18</v>
      </c>
      <c r="C210" s="6" t="n">
        <v>20230120</v>
      </c>
      <c r="D210" s="7" t="n">
        <v>2306180819</v>
      </c>
      <c r="E210" s="8" t="n">
        <v>81.1</v>
      </c>
    </row>
    <row r="211" customFormat="false" ht="20" hidden="false" customHeight="true" outlineLevel="0" collapsed="false">
      <c r="A211" s="4" t="n">
        <v>209</v>
      </c>
      <c r="B211" s="5" t="s">
        <v>18</v>
      </c>
      <c r="C211" s="6" t="n">
        <v>20230120</v>
      </c>
      <c r="D211" s="7" t="n">
        <v>2306180824</v>
      </c>
      <c r="E211" s="8" t="n">
        <v>80.8</v>
      </c>
    </row>
    <row r="212" customFormat="false" ht="20" hidden="false" customHeight="true" outlineLevel="0" collapsed="false">
      <c r="A212" s="4" t="n">
        <v>210</v>
      </c>
      <c r="B212" s="5" t="s">
        <v>18</v>
      </c>
      <c r="C212" s="6" t="n">
        <v>20230120</v>
      </c>
      <c r="D212" s="7" t="n">
        <v>2306180815</v>
      </c>
      <c r="E212" s="8" t="n">
        <v>79.6</v>
      </c>
    </row>
    <row r="213" customFormat="false" ht="20" hidden="false" customHeight="true" outlineLevel="0" collapsed="false">
      <c r="A213" s="4" t="n">
        <v>211</v>
      </c>
      <c r="B213" s="5" t="s">
        <v>18</v>
      </c>
      <c r="C213" s="6" t="n">
        <v>20230120</v>
      </c>
      <c r="D213" s="7" t="n">
        <v>2306180811</v>
      </c>
      <c r="E213" s="8" t="n">
        <v>79.1</v>
      </c>
    </row>
    <row r="214" customFormat="false" ht="20" hidden="false" customHeight="true" outlineLevel="0" collapsed="false">
      <c r="A214" s="4" t="n">
        <v>212</v>
      </c>
      <c r="B214" s="5" t="s">
        <v>18</v>
      </c>
      <c r="C214" s="6" t="n">
        <v>20230120</v>
      </c>
      <c r="D214" s="7" t="n">
        <v>2306180816</v>
      </c>
      <c r="E214" s="8" t="n">
        <v>78.6</v>
      </c>
    </row>
    <row r="215" customFormat="false" ht="20" hidden="false" customHeight="true" outlineLevel="0" collapsed="false">
      <c r="A215" s="4" t="n">
        <v>213</v>
      </c>
      <c r="B215" s="5" t="s">
        <v>18</v>
      </c>
      <c r="C215" s="6" t="n">
        <v>20230120</v>
      </c>
      <c r="D215" s="7" t="n">
        <v>2306180827</v>
      </c>
      <c r="E215" s="8" t="n">
        <v>77.7</v>
      </c>
    </row>
    <row r="216" customFormat="false" ht="20" hidden="false" customHeight="true" outlineLevel="0" collapsed="false">
      <c r="A216" s="4" t="n">
        <v>214</v>
      </c>
      <c r="B216" s="5" t="s">
        <v>18</v>
      </c>
      <c r="C216" s="6" t="n">
        <v>20230120</v>
      </c>
      <c r="D216" s="7" t="n">
        <v>2306180822</v>
      </c>
      <c r="E216" s="8" t="n">
        <v>76.1</v>
      </c>
    </row>
    <row r="217" customFormat="false" ht="20" hidden="false" customHeight="true" outlineLevel="0" collapsed="false">
      <c r="A217" s="4" t="n">
        <v>215</v>
      </c>
      <c r="B217" s="5" t="s">
        <v>18</v>
      </c>
      <c r="C217" s="6" t="n">
        <v>20230120</v>
      </c>
      <c r="D217" s="7" t="n">
        <v>2306180820</v>
      </c>
      <c r="E217" s="8" t="n">
        <v>74.6</v>
      </c>
    </row>
    <row r="218" customFormat="false" ht="20" hidden="false" customHeight="true" outlineLevel="0" collapsed="false">
      <c r="A218" s="4" t="n">
        <v>216</v>
      </c>
      <c r="B218" s="5" t="s">
        <v>18</v>
      </c>
      <c r="C218" s="6" t="n">
        <v>20230120</v>
      </c>
      <c r="D218" s="7" t="n">
        <v>2306180813</v>
      </c>
      <c r="E218" s="8" t="n">
        <v>74.1</v>
      </c>
    </row>
    <row r="219" customFormat="false" ht="20" hidden="false" customHeight="true" outlineLevel="0" collapsed="false">
      <c r="A219" s="4" t="n">
        <v>217</v>
      </c>
      <c r="B219" s="5" t="s">
        <v>18</v>
      </c>
      <c r="C219" s="6" t="n">
        <v>20230120</v>
      </c>
      <c r="D219" s="7" t="n">
        <v>2306180825</v>
      </c>
      <c r="E219" s="8" t="n">
        <v>73.8</v>
      </c>
    </row>
    <row r="220" customFormat="false" ht="20" hidden="false" customHeight="true" outlineLevel="0" collapsed="false">
      <c r="A220" s="4" t="n">
        <v>218</v>
      </c>
      <c r="B220" s="5" t="s">
        <v>18</v>
      </c>
      <c r="C220" s="6" t="n">
        <v>20230120</v>
      </c>
      <c r="D220" s="7" t="n">
        <v>2306180826</v>
      </c>
      <c r="E220" s="8" t="n">
        <v>71.5</v>
      </c>
    </row>
    <row r="221" customFormat="false" ht="20" hidden="false" customHeight="true" outlineLevel="0" collapsed="false">
      <c r="A221" s="4" t="n">
        <v>219</v>
      </c>
      <c r="B221" s="5" t="s">
        <v>18</v>
      </c>
      <c r="C221" s="6" t="n">
        <v>20230120</v>
      </c>
      <c r="D221" s="7" t="n">
        <v>2306180818</v>
      </c>
      <c r="E221" s="8" t="n">
        <v>70.3</v>
      </c>
    </row>
    <row r="222" customFormat="false" ht="20" hidden="false" customHeight="true" outlineLevel="0" collapsed="false">
      <c r="A222" s="4" t="n">
        <v>220</v>
      </c>
      <c r="B222" s="5" t="s">
        <v>18</v>
      </c>
      <c r="C222" s="6" t="n">
        <v>20230120</v>
      </c>
      <c r="D222" s="7" t="n">
        <v>2306180814</v>
      </c>
      <c r="E222" s="8" t="n">
        <v>0</v>
      </c>
    </row>
    <row r="223" customFormat="false" ht="20" hidden="false" customHeight="true" outlineLevel="0" collapsed="false">
      <c r="A223" s="4" t="n">
        <v>221</v>
      </c>
      <c r="B223" s="5" t="s">
        <v>18</v>
      </c>
      <c r="C223" s="6" t="n">
        <v>20230120</v>
      </c>
      <c r="D223" s="7" t="n">
        <v>2306180817</v>
      </c>
      <c r="E223" s="8" t="n">
        <v>0</v>
      </c>
    </row>
    <row r="224" customFormat="false" ht="20" hidden="false" customHeight="true" outlineLevel="0" collapsed="false">
      <c r="A224" s="4" t="n">
        <v>222</v>
      </c>
      <c r="B224" s="5" t="s">
        <v>18</v>
      </c>
      <c r="C224" s="6" t="n">
        <v>20230120</v>
      </c>
      <c r="D224" s="7" t="n">
        <v>2306180821</v>
      </c>
      <c r="E224" s="8" t="n">
        <v>0</v>
      </c>
    </row>
    <row r="225" customFormat="false" ht="20" hidden="false" customHeight="true" outlineLevel="0" collapsed="false">
      <c r="A225" s="4" t="n">
        <v>223</v>
      </c>
      <c r="B225" s="5" t="s">
        <v>18</v>
      </c>
      <c r="C225" s="6" t="n">
        <v>20230120</v>
      </c>
      <c r="D225" s="7" t="n">
        <v>2306180823</v>
      </c>
      <c r="E225" s="8" t="n">
        <v>0</v>
      </c>
    </row>
    <row r="226" customFormat="false" ht="20" hidden="false" customHeight="true" outlineLevel="0" collapsed="false">
      <c r="A226" s="4" t="n">
        <v>224</v>
      </c>
      <c r="B226" s="5" t="s">
        <v>19</v>
      </c>
      <c r="C226" s="6" t="n">
        <v>20230121</v>
      </c>
      <c r="D226" s="7" t="n">
        <v>2306180904</v>
      </c>
      <c r="E226" s="8" t="n">
        <v>86</v>
      </c>
    </row>
    <row r="227" customFormat="false" ht="20" hidden="false" customHeight="true" outlineLevel="0" collapsed="false">
      <c r="A227" s="4" t="n">
        <v>225</v>
      </c>
      <c r="B227" s="5" t="s">
        <v>19</v>
      </c>
      <c r="C227" s="6" t="n">
        <v>20230121</v>
      </c>
      <c r="D227" s="7" t="n">
        <v>2306180903</v>
      </c>
      <c r="E227" s="8" t="n">
        <v>81.8</v>
      </c>
    </row>
    <row r="228" customFormat="false" ht="20" hidden="false" customHeight="true" outlineLevel="0" collapsed="false">
      <c r="A228" s="4" t="n">
        <v>226</v>
      </c>
      <c r="B228" s="5" t="s">
        <v>19</v>
      </c>
      <c r="C228" s="6" t="n">
        <v>20230121</v>
      </c>
      <c r="D228" s="7" t="n">
        <v>2306180902</v>
      </c>
      <c r="E228" s="8" t="n">
        <v>81.3</v>
      </c>
    </row>
    <row r="229" customFormat="false" ht="20" hidden="false" customHeight="true" outlineLevel="0" collapsed="false">
      <c r="A229" s="4" t="n">
        <v>227</v>
      </c>
      <c r="B229" s="5" t="s">
        <v>19</v>
      </c>
      <c r="C229" s="6" t="n">
        <v>20230121</v>
      </c>
      <c r="D229" s="7" t="n">
        <v>2306180905</v>
      </c>
      <c r="E229" s="8" t="n">
        <v>77.4</v>
      </c>
    </row>
    <row r="230" customFormat="false" ht="20" hidden="false" customHeight="true" outlineLevel="0" collapsed="false">
      <c r="A230" s="4" t="n">
        <v>228</v>
      </c>
      <c r="B230" s="5" t="s">
        <v>19</v>
      </c>
      <c r="C230" s="6" t="n">
        <v>20230121</v>
      </c>
      <c r="D230" s="7" t="n">
        <v>2306180901</v>
      </c>
      <c r="E230" s="8" t="n">
        <v>75.8</v>
      </c>
    </row>
    <row r="231" customFormat="false" ht="20" hidden="false" customHeight="true" outlineLevel="0" collapsed="false">
      <c r="A231" s="4" t="n">
        <v>229</v>
      </c>
      <c r="B231" s="5" t="s">
        <v>19</v>
      </c>
      <c r="C231" s="6" t="n">
        <v>20230121</v>
      </c>
      <c r="D231" s="7" t="n">
        <v>2306180906</v>
      </c>
      <c r="E231" s="8" t="n">
        <v>75.4</v>
      </c>
    </row>
    <row r="232" customFormat="false" ht="20" hidden="false" customHeight="true" outlineLevel="0" collapsed="false">
      <c r="A232" s="4" t="n">
        <v>230</v>
      </c>
      <c r="B232" s="5" t="s">
        <v>19</v>
      </c>
      <c r="C232" s="6" t="n">
        <v>20230121</v>
      </c>
      <c r="D232" s="7" t="n">
        <v>2306180828</v>
      </c>
      <c r="E232" s="8" t="n">
        <v>61.1</v>
      </c>
    </row>
    <row r="233" customFormat="false" ht="20" hidden="false" customHeight="true" outlineLevel="0" collapsed="false">
      <c r="A233" s="4" t="n">
        <v>231</v>
      </c>
      <c r="B233" s="5" t="s">
        <v>19</v>
      </c>
      <c r="C233" s="6" t="n">
        <v>20230122</v>
      </c>
      <c r="D233" s="7" t="n">
        <v>2306180907</v>
      </c>
      <c r="E233" s="8" t="n">
        <v>85.2</v>
      </c>
    </row>
    <row r="234" customFormat="false" ht="20" hidden="false" customHeight="true" outlineLevel="0" collapsed="false">
      <c r="A234" s="4" t="n">
        <v>232</v>
      </c>
      <c r="B234" s="5" t="s">
        <v>19</v>
      </c>
      <c r="C234" s="6" t="n">
        <v>20230122</v>
      </c>
      <c r="D234" s="7" t="n">
        <v>2306180912</v>
      </c>
      <c r="E234" s="8" t="n">
        <v>82.3</v>
      </c>
    </row>
    <row r="235" customFormat="false" ht="20" hidden="false" customHeight="true" outlineLevel="0" collapsed="false">
      <c r="A235" s="4" t="n">
        <v>233</v>
      </c>
      <c r="B235" s="5" t="s">
        <v>19</v>
      </c>
      <c r="C235" s="6" t="n">
        <v>20230122</v>
      </c>
      <c r="D235" s="7" t="n">
        <v>2306180910</v>
      </c>
      <c r="E235" s="8" t="n">
        <v>80.5</v>
      </c>
    </row>
    <row r="236" customFormat="false" ht="20" hidden="false" customHeight="true" outlineLevel="0" collapsed="false">
      <c r="A236" s="4" t="n">
        <v>234</v>
      </c>
      <c r="B236" s="5" t="s">
        <v>19</v>
      </c>
      <c r="C236" s="6" t="n">
        <v>20230122</v>
      </c>
      <c r="D236" s="7" t="n">
        <v>2306180911</v>
      </c>
      <c r="E236" s="8" t="n">
        <v>80.1</v>
      </c>
    </row>
    <row r="237" customFormat="false" ht="20" hidden="false" customHeight="true" outlineLevel="0" collapsed="false">
      <c r="A237" s="4" t="n">
        <v>235</v>
      </c>
      <c r="B237" s="5" t="s">
        <v>19</v>
      </c>
      <c r="C237" s="6" t="n">
        <v>20230122</v>
      </c>
      <c r="D237" s="7" t="n">
        <v>2306180908</v>
      </c>
      <c r="E237" s="8" t="n">
        <v>78.6</v>
      </c>
    </row>
    <row r="238" customFormat="false" ht="20" hidden="false" customHeight="true" outlineLevel="0" collapsed="false">
      <c r="A238" s="4" t="n">
        <v>236</v>
      </c>
      <c r="B238" s="5" t="s">
        <v>19</v>
      </c>
      <c r="C238" s="6" t="n">
        <v>20230122</v>
      </c>
      <c r="D238" s="7" t="n">
        <v>2306180909</v>
      </c>
      <c r="E238" s="8" t="n">
        <v>77.1</v>
      </c>
    </row>
    <row r="239" customFormat="false" ht="20" hidden="false" customHeight="true" outlineLevel="0" collapsed="false">
      <c r="A239" s="4" t="n">
        <v>237</v>
      </c>
      <c r="B239" s="5" t="s">
        <v>20</v>
      </c>
      <c r="C239" s="6" t="n">
        <v>20230123</v>
      </c>
      <c r="D239" s="7" t="n">
        <v>2306180925</v>
      </c>
      <c r="E239" s="8" t="n">
        <v>84.1</v>
      </c>
    </row>
    <row r="240" customFormat="false" ht="20" hidden="false" customHeight="true" outlineLevel="0" collapsed="false">
      <c r="A240" s="4" t="n">
        <v>238</v>
      </c>
      <c r="B240" s="5" t="s">
        <v>20</v>
      </c>
      <c r="C240" s="6" t="n">
        <v>20230123</v>
      </c>
      <c r="D240" s="7" t="n">
        <v>2306180924</v>
      </c>
      <c r="E240" s="8" t="n">
        <v>82</v>
      </c>
    </row>
    <row r="241" customFormat="false" ht="20" hidden="false" customHeight="true" outlineLevel="0" collapsed="false">
      <c r="A241" s="4" t="n">
        <v>239</v>
      </c>
      <c r="B241" s="5" t="s">
        <v>20</v>
      </c>
      <c r="C241" s="6" t="n">
        <v>20230123</v>
      </c>
      <c r="D241" s="7" t="n">
        <v>2306181007</v>
      </c>
      <c r="E241" s="8" t="n">
        <v>81.1</v>
      </c>
    </row>
    <row r="242" customFormat="false" ht="20" hidden="false" customHeight="true" outlineLevel="0" collapsed="false">
      <c r="A242" s="4" t="n">
        <v>240</v>
      </c>
      <c r="B242" s="5" t="s">
        <v>20</v>
      </c>
      <c r="C242" s="6" t="n">
        <v>20230123</v>
      </c>
      <c r="D242" s="7" t="n">
        <v>2306181006</v>
      </c>
      <c r="E242" s="8" t="n">
        <v>79.9</v>
      </c>
    </row>
    <row r="243" customFormat="false" ht="20" hidden="false" customHeight="true" outlineLevel="0" collapsed="false">
      <c r="A243" s="4" t="n">
        <v>241</v>
      </c>
      <c r="B243" s="5" t="s">
        <v>20</v>
      </c>
      <c r="C243" s="6" t="n">
        <v>20230123</v>
      </c>
      <c r="D243" s="7" t="n">
        <v>2306181012</v>
      </c>
      <c r="E243" s="8" t="n">
        <v>79.7</v>
      </c>
    </row>
    <row r="244" customFormat="false" ht="20" hidden="false" customHeight="true" outlineLevel="0" collapsed="false">
      <c r="A244" s="4" t="n">
        <v>242</v>
      </c>
      <c r="B244" s="5" t="s">
        <v>20</v>
      </c>
      <c r="C244" s="6" t="n">
        <v>20230123</v>
      </c>
      <c r="D244" s="7" t="n">
        <v>2306181009</v>
      </c>
      <c r="E244" s="8" t="n">
        <v>79</v>
      </c>
    </row>
    <row r="245" customFormat="false" ht="20" hidden="false" customHeight="true" outlineLevel="0" collapsed="false">
      <c r="A245" s="4" t="n">
        <v>243</v>
      </c>
      <c r="B245" s="5" t="s">
        <v>20</v>
      </c>
      <c r="C245" s="6" t="n">
        <v>20230123</v>
      </c>
      <c r="D245" s="7" t="n">
        <v>2306180927</v>
      </c>
      <c r="E245" s="8" t="n">
        <v>78.4</v>
      </c>
    </row>
    <row r="246" customFormat="false" ht="20" hidden="false" customHeight="true" outlineLevel="0" collapsed="false">
      <c r="A246" s="4" t="n">
        <v>244</v>
      </c>
      <c r="B246" s="5" t="s">
        <v>20</v>
      </c>
      <c r="C246" s="6" t="n">
        <v>20230123</v>
      </c>
      <c r="D246" s="7" t="n">
        <v>2306180916</v>
      </c>
      <c r="E246" s="8" t="n">
        <v>78.3</v>
      </c>
    </row>
    <row r="247" customFormat="false" ht="20" hidden="false" customHeight="true" outlineLevel="0" collapsed="false">
      <c r="A247" s="4" t="n">
        <v>245</v>
      </c>
      <c r="B247" s="5" t="s">
        <v>20</v>
      </c>
      <c r="C247" s="6" t="n">
        <v>20230123</v>
      </c>
      <c r="D247" s="7" t="n">
        <v>2306180926</v>
      </c>
      <c r="E247" s="8" t="n">
        <v>78.3</v>
      </c>
    </row>
    <row r="248" customFormat="false" ht="20" hidden="false" customHeight="true" outlineLevel="0" collapsed="false">
      <c r="A248" s="4" t="n">
        <v>246</v>
      </c>
      <c r="B248" s="5" t="s">
        <v>20</v>
      </c>
      <c r="C248" s="6" t="n">
        <v>20230123</v>
      </c>
      <c r="D248" s="7" t="n">
        <v>2306181005</v>
      </c>
      <c r="E248" s="8" t="n">
        <v>78.2</v>
      </c>
    </row>
    <row r="249" customFormat="false" ht="20" hidden="false" customHeight="true" outlineLevel="0" collapsed="false">
      <c r="A249" s="4" t="n">
        <v>247</v>
      </c>
      <c r="B249" s="5" t="s">
        <v>20</v>
      </c>
      <c r="C249" s="6" t="n">
        <v>20230123</v>
      </c>
      <c r="D249" s="7" t="n">
        <v>2306180920</v>
      </c>
      <c r="E249" s="8" t="n">
        <v>77.9</v>
      </c>
    </row>
    <row r="250" customFormat="false" ht="20" hidden="false" customHeight="true" outlineLevel="0" collapsed="false">
      <c r="A250" s="4" t="n">
        <v>248</v>
      </c>
      <c r="B250" s="5" t="s">
        <v>20</v>
      </c>
      <c r="C250" s="6" t="n">
        <v>20230123</v>
      </c>
      <c r="D250" s="7" t="n">
        <v>2306180913</v>
      </c>
      <c r="E250" s="8" t="n">
        <v>77.5</v>
      </c>
    </row>
    <row r="251" customFormat="false" ht="20" hidden="false" customHeight="true" outlineLevel="0" collapsed="false">
      <c r="A251" s="4" t="n">
        <v>249</v>
      </c>
      <c r="B251" s="5" t="s">
        <v>20</v>
      </c>
      <c r="C251" s="6" t="n">
        <v>20230123</v>
      </c>
      <c r="D251" s="7" t="n">
        <v>2306181014</v>
      </c>
      <c r="E251" s="8" t="n">
        <v>77.2</v>
      </c>
    </row>
    <row r="252" customFormat="false" ht="20" hidden="false" customHeight="true" outlineLevel="0" collapsed="false">
      <c r="A252" s="4" t="n">
        <v>250</v>
      </c>
      <c r="B252" s="5" t="s">
        <v>20</v>
      </c>
      <c r="C252" s="6" t="n">
        <v>20230123</v>
      </c>
      <c r="D252" s="7" t="n">
        <v>2306181003</v>
      </c>
      <c r="E252" s="8" t="n">
        <v>77</v>
      </c>
    </row>
    <row r="253" customFormat="false" ht="20" hidden="false" customHeight="true" outlineLevel="0" collapsed="false">
      <c r="A253" s="4" t="n">
        <v>251</v>
      </c>
      <c r="B253" s="5" t="s">
        <v>20</v>
      </c>
      <c r="C253" s="6" t="n">
        <v>20230123</v>
      </c>
      <c r="D253" s="7" t="n">
        <v>2306181002</v>
      </c>
      <c r="E253" s="8" t="n">
        <v>76.8</v>
      </c>
    </row>
    <row r="254" customFormat="false" ht="20" hidden="false" customHeight="true" outlineLevel="0" collapsed="false">
      <c r="A254" s="4" t="n">
        <v>252</v>
      </c>
      <c r="B254" s="5" t="s">
        <v>20</v>
      </c>
      <c r="C254" s="6" t="n">
        <v>20230123</v>
      </c>
      <c r="D254" s="7" t="n">
        <v>2306180919</v>
      </c>
      <c r="E254" s="8" t="n">
        <v>76.5</v>
      </c>
    </row>
    <row r="255" customFormat="false" ht="20" hidden="false" customHeight="true" outlineLevel="0" collapsed="false">
      <c r="A255" s="4" t="n">
        <v>253</v>
      </c>
      <c r="B255" s="5" t="s">
        <v>20</v>
      </c>
      <c r="C255" s="6" t="n">
        <v>20230123</v>
      </c>
      <c r="D255" s="7" t="n">
        <v>2306180922</v>
      </c>
      <c r="E255" s="8" t="n">
        <v>76.5</v>
      </c>
    </row>
    <row r="256" customFormat="false" ht="20" hidden="false" customHeight="true" outlineLevel="0" collapsed="false">
      <c r="A256" s="4" t="n">
        <v>254</v>
      </c>
      <c r="B256" s="5" t="s">
        <v>20</v>
      </c>
      <c r="C256" s="6" t="n">
        <v>20230123</v>
      </c>
      <c r="D256" s="7" t="n">
        <v>2306180914</v>
      </c>
      <c r="E256" s="8" t="n">
        <v>76.2</v>
      </c>
    </row>
    <row r="257" customFormat="false" ht="20" hidden="false" customHeight="true" outlineLevel="0" collapsed="false">
      <c r="A257" s="4" t="n">
        <v>255</v>
      </c>
      <c r="B257" s="5" t="s">
        <v>20</v>
      </c>
      <c r="C257" s="6" t="n">
        <v>20230123</v>
      </c>
      <c r="D257" s="7" t="n">
        <v>2306181001</v>
      </c>
      <c r="E257" s="8" t="n">
        <v>75.6</v>
      </c>
    </row>
    <row r="258" customFormat="false" ht="20" hidden="false" customHeight="true" outlineLevel="0" collapsed="false">
      <c r="A258" s="4" t="n">
        <v>256</v>
      </c>
      <c r="B258" s="5" t="s">
        <v>20</v>
      </c>
      <c r="C258" s="6" t="n">
        <v>20230123</v>
      </c>
      <c r="D258" s="7" t="n">
        <v>2306181004</v>
      </c>
      <c r="E258" s="8" t="n">
        <v>74.9</v>
      </c>
    </row>
    <row r="259" customFormat="false" ht="20" hidden="false" customHeight="true" outlineLevel="0" collapsed="false">
      <c r="A259" s="4" t="n">
        <v>257</v>
      </c>
      <c r="B259" s="5" t="s">
        <v>20</v>
      </c>
      <c r="C259" s="6" t="n">
        <v>20230123</v>
      </c>
      <c r="D259" s="7" t="n">
        <v>2306181013</v>
      </c>
      <c r="E259" s="8" t="n">
        <v>74.8</v>
      </c>
    </row>
    <row r="260" customFormat="false" ht="20" hidden="false" customHeight="true" outlineLevel="0" collapsed="false">
      <c r="A260" s="4" t="n">
        <v>258</v>
      </c>
      <c r="B260" s="5" t="s">
        <v>20</v>
      </c>
      <c r="C260" s="6" t="n">
        <v>20230123</v>
      </c>
      <c r="D260" s="7" t="n">
        <v>2306181011</v>
      </c>
      <c r="E260" s="8" t="n">
        <v>70.6</v>
      </c>
    </row>
    <row r="261" customFormat="false" ht="20" hidden="false" customHeight="true" outlineLevel="0" collapsed="false">
      <c r="A261" s="4" t="n">
        <v>259</v>
      </c>
      <c r="B261" s="5" t="s">
        <v>20</v>
      </c>
      <c r="C261" s="6" t="n">
        <v>20230123</v>
      </c>
      <c r="D261" s="7" t="n">
        <v>2306180918</v>
      </c>
      <c r="E261" s="8" t="n">
        <v>70.5</v>
      </c>
    </row>
    <row r="262" customFormat="false" ht="20" hidden="false" customHeight="true" outlineLevel="0" collapsed="false">
      <c r="A262" s="4" t="n">
        <v>260</v>
      </c>
      <c r="B262" s="5" t="s">
        <v>20</v>
      </c>
      <c r="C262" s="6" t="n">
        <v>20230123</v>
      </c>
      <c r="D262" s="7" t="n">
        <v>2306180915</v>
      </c>
      <c r="E262" s="8" t="n">
        <v>69.8</v>
      </c>
    </row>
    <row r="263" customFormat="false" ht="20" hidden="false" customHeight="true" outlineLevel="0" collapsed="false">
      <c r="A263" s="4" t="n">
        <v>261</v>
      </c>
      <c r="B263" s="5" t="s">
        <v>20</v>
      </c>
      <c r="C263" s="6" t="n">
        <v>20230123</v>
      </c>
      <c r="D263" s="7" t="n">
        <v>2306180917</v>
      </c>
      <c r="E263" s="8" t="n">
        <v>69.2</v>
      </c>
    </row>
    <row r="264" customFormat="false" ht="20" hidden="false" customHeight="true" outlineLevel="0" collapsed="false">
      <c r="A264" s="4" t="n">
        <v>262</v>
      </c>
      <c r="B264" s="5" t="s">
        <v>20</v>
      </c>
      <c r="C264" s="6" t="n">
        <v>20230123</v>
      </c>
      <c r="D264" s="7" t="n">
        <v>2306180921</v>
      </c>
      <c r="E264" s="8" t="n">
        <v>69.1</v>
      </c>
    </row>
    <row r="265" customFormat="false" ht="20" hidden="false" customHeight="true" outlineLevel="0" collapsed="false">
      <c r="A265" s="4" t="n">
        <v>263</v>
      </c>
      <c r="B265" s="5" t="s">
        <v>20</v>
      </c>
      <c r="C265" s="6" t="n">
        <v>20230123</v>
      </c>
      <c r="D265" s="7" t="n">
        <v>2306181016</v>
      </c>
      <c r="E265" s="8" t="n">
        <v>65.8</v>
      </c>
    </row>
    <row r="266" customFormat="false" ht="20" hidden="false" customHeight="true" outlineLevel="0" collapsed="false">
      <c r="A266" s="4" t="n">
        <v>264</v>
      </c>
      <c r="B266" s="5" t="s">
        <v>20</v>
      </c>
      <c r="C266" s="6" t="n">
        <v>20230123</v>
      </c>
      <c r="D266" s="7" t="n">
        <v>2306181010</v>
      </c>
      <c r="E266" s="8" t="n">
        <v>64.1</v>
      </c>
    </row>
    <row r="267" customFormat="false" ht="20" hidden="false" customHeight="true" outlineLevel="0" collapsed="false">
      <c r="A267" s="4" t="n">
        <v>265</v>
      </c>
      <c r="B267" s="5" t="s">
        <v>20</v>
      </c>
      <c r="C267" s="6" t="n">
        <v>20230123</v>
      </c>
      <c r="D267" s="7" t="n">
        <v>2306181008</v>
      </c>
      <c r="E267" s="8" t="n">
        <v>60.7</v>
      </c>
    </row>
    <row r="268" customFormat="false" ht="20" hidden="false" customHeight="true" outlineLevel="0" collapsed="false">
      <c r="A268" s="4" t="n">
        <v>266</v>
      </c>
      <c r="B268" s="5" t="s">
        <v>20</v>
      </c>
      <c r="C268" s="6" t="n">
        <v>20230123</v>
      </c>
      <c r="D268" s="7" t="n">
        <v>2306180923</v>
      </c>
      <c r="E268" s="8" t="n">
        <v>0</v>
      </c>
    </row>
    <row r="269" customFormat="false" ht="20" hidden="false" customHeight="true" outlineLevel="0" collapsed="false">
      <c r="A269" s="4" t="n">
        <v>267</v>
      </c>
      <c r="B269" s="5" t="s">
        <v>20</v>
      </c>
      <c r="C269" s="6" t="n">
        <v>20230123</v>
      </c>
      <c r="D269" s="7" t="n">
        <v>2306180928</v>
      </c>
      <c r="E269" s="8" t="n">
        <v>0</v>
      </c>
    </row>
    <row r="270" customFormat="false" ht="20" hidden="false" customHeight="true" outlineLevel="0" collapsed="false">
      <c r="A270" s="4" t="n">
        <v>268</v>
      </c>
      <c r="B270" s="5" t="s">
        <v>20</v>
      </c>
      <c r="C270" s="6" t="n">
        <v>20230123</v>
      </c>
      <c r="D270" s="7" t="n">
        <v>2306181015</v>
      </c>
      <c r="E270" s="8" t="n">
        <v>0</v>
      </c>
    </row>
    <row r="271" customFormat="false" ht="20" hidden="false" customHeight="true" outlineLevel="0" collapsed="false">
      <c r="A271" s="4" t="n">
        <v>269</v>
      </c>
      <c r="B271" s="5" t="s">
        <v>20</v>
      </c>
      <c r="C271" s="6" t="n">
        <v>20230124</v>
      </c>
      <c r="D271" s="7" t="n">
        <v>2306181023</v>
      </c>
      <c r="E271" s="8" t="n">
        <v>79.9</v>
      </c>
    </row>
    <row r="272" customFormat="false" ht="20" hidden="false" customHeight="true" outlineLevel="0" collapsed="false">
      <c r="A272" s="4" t="n">
        <v>270</v>
      </c>
      <c r="B272" s="5" t="s">
        <v>20</v>
      </c>
      <c r="C272" s="6" t="n">
        <v>20230124</v>
      </c>
      <c r="D272" s="7" t="n">
        <v>2306181020</v>
      </c>
      <c r="E272" s="8" t="n">
        <v>79.2</v>
      </c>
    </row>
    <row r="273" customFormat="false" ht="20" hidden="false" customHeight="true" outlineLevel="0" collapsed="false">
      <c r="A273" s="4" t="n">
        <v>271</v>
      </c>
      <c r="B273" s="5" t="s">
        <v>20</v>
      </c>
      <c r="C273" s="6" t="n">
        <v>20230124</v>
      </c>
      <c r="D273" s="7" t="n">
        <v>2306181017</v>
      </c>
      <c r="E273" s="8" t="n">
        <v>76.3</v>
      </c>
    </row>
    <row r="274" customFormat="false" ht="20" hidden="false" customHeight="true" outlineLevel="0" collapsed="false">
      <c r="A274" s="4" t="n">
        <v>272</v>
      </c>
      <c r="B274" s="5" t="s">
        <v>20</v>
      </c>
      <c r="C274" s="6" t="n">
        <v>20230124</v>
      </c>
      <c r="D274" s="7" t="n">
        <v>2306181018</v>
      </c>
      <c r="E274" s="8" t="n">
        <v>76</v>
      </c>
    </row>
    <row r="275" customFormat="false" ht="20" hidden="false" customHeight="true" outlineLevel="0" collapsed="false">
      <c r="A275" s="4" t="n">
        <v>273</v>
      </c>
      <c r="B275" s="5" t="s">
        <v>20</v>
      </c>
      <c r="C275" s="6" t="n">
        <v>20230124</v>
      </c>
      <c r="D275" s="7" t="n">
        <v>2306181024</v>
      </c>
      <c r="E275" s="8" t="n">
        <v>72.8</v>
      </c>
    </row>
    <row r="276" customFormat="false" ht="20" hidden="false" customHeight="true" outlineLevel="0" collapsed="false">
      <c r="A276" s="4" t="n">
        <v>274</v>
      </c>
      <c r="B276" s="5" t="s">
        <v>20</v>
      </c>
      <c r="C276" s="6" t="n">
        <v>20230124</v>
      </c>
      <c r="D276" s="7" t="n">
        <v>2306181021</v>
      </c>
      <c r="E276" s="8" t="n">
        <v>72.6</v>
      </c>
    </row>
    <row r="277" s="18" customFormat="true" ht="20" hidden="false" customHeight="true" outlineLevel="0" collapsed="false">
      <c r="A277" s="4" t="n">
        <v>275</v>
      </c>
      <c r="B277" s="5" t="s">
        <v>20</v>
      </c>
      <c r="C277" s="6" t="n">
        <v>20230124</v>
      </c>
      <c r="D277" s="7" t="n">
        <v>2306181019</v>
      </c>
      <c r="E277" s="8" t="n">
        <v>66.8</v>
      </c>
    </row>
    <row r="278" customFormat="false" ht="20" hidden="false" customHeight="true" outlineLevel="0" collapsed="false">
      <c r="A278" s="4" t="n">
        <v>276</v>
      </c>
      <c r="B278" s="5" t="s">
        <v>20</v>
      </c>
      <c r="C278" s="6" t="n">
        <v>20230124</v>
      </c>
      <c r="D278" s="7" t="n">
        <v>2306181022</v>
      </c>
      <c r="E278" s="8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21" width="22.37"/>
    <col collapsed="false" customWidth="true" hidden="false" outlineLevel="0" max="3" min="3" style="21" width="12.5"/>
    <col collapsed="false" customWidth="true" hidden="false" outlineLevel="0" max="4" min="4" style="21" width="15.12"/>
    <col collapsed="false" customWidth="true" hidden="false" outlineLevel="0" max="5" min="5" style="21" width="10.87"/>
    <col collapsed="false" customWidth="false" hidden="false" outlineLevel="0" max="257" min="6" style="21" width="8.99"/>
  </cols>
  <sheetData>
    <row r="1" customFormat="false" ht="51" hidden="false" customHeight="true" outlineLevel="0" collapsed="false">
      <c r="A1" s="22" t="s">
        <v>21</v>
      </c>
      <c r="B1" s="22"/>
      <c r="C1" s="22"/>
      <c r="D1" s="22"/>
      <c r="E1" s="22"/>
    </row>
    <row r="2" s="23" customFormat="true" ht="20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</row>
    <row r="3" s="23" customFormat="true" ht="20" hidden="false" customHeight="true" outlineLevel="0" collapsed="false">
      <c r="A3" s="4" t="n">
        <v>1</v>
      </c>
      <c r="B3" s="5" t="s">
        <v>6</v>
      </c>
      <c r="C3" s="6" t="n">
        <v>20230101</v>
      </c>
      <c r="D3" s="7" t="n">
        <v>2306180109</v>
      </c>
      <c r="E3" s="8" t="n">
        <v>83.2</v>
      </c>
    </row>
    <row r="4" s="23" customFormat="true" ht="20" hidden="false" customHeight="true" outlineLevel="0" collapsed="false">
      <c r="A4" s="4" t="n">
        <v>2</v>
      </c>
      <c r="B4" s="5" t="s">
        <v>6</v>
      </c>
      <c r="C4" s="6" t="n">
        <v>20230101</v>
      </c>
      <c r="D4" s="7" t="n">
        <v>2306180107</v>
      </c>
      <c r="E4" s="8" t="n">
        <v>83.1</v>
      </c>
    </row>
    <row r="5" s="23" customFormat="true" ht="20" hidden="false" customHeight="true" outlineLevel="0" collapsed="false">
      <c r="A5" s="4" t="n">
        <v>3</v>
      </c>
      <c r="B5" s="5" t="s">
        <v>6</v>
      </c>
      <c r="C5" s="6" t="n">
        <v>20230101</v>
      </c>
      <c r="D5" s="4" t="n">
        <v>2306180101</v>
      </c>
      <c r="E5" s="8" t="n">
        <v>80</v>
      </c>
    </row>
    <row r="6" s="23" customFormat="true" ht="20" hidden="false" customHeight="true" outlineLevel="0" collapsed="false">
      <c r="A6" s="4" t="n">
        <v>4</v>
      </c>
      <c r="B6" s="9" t="s">
        <v>7</v>
      </c>
      <c r="C6" s="6" t="n">
        <v>20230102</v>
      </c>
      <c r="D6" s="7" t="n">
        <v>2306180115</v>
      </c>
      <c r="E6" s="8" t="n">
        <v>82.8</v>
      </c>
    </row>
    <row r="7" s="23" customFormat="true" ht="20" hidden="false" customHeight="true" outlineLevel="0" collapsed="false">
      <c r="A7" s="4" t="n">
        <v>5</v>
      </c>
      <c r="B7" s="9" t="s">
        <v>7</v>
      </c>
      <c r="C7" s="6" t="n">
        <v>20230102</v>
      </c>
      <c r="D7" s="7" t="n">
        <v>2306180114</v>
      </c>
      <c r="E7" s="8" t="n">
        <v>78.5</v>
      </c>
    </row>
    <row r="8" s="23" customFormat="true" ht="20" hidden="false" customHeight="true" outlineLevel="0" collapsed="false">
      <c r="A8" s="4" t="n">
        <v>6</v>
      </c>
      <c r="B8" s="5" t="s">
        <v>8</v>
      </c>
      <c r="C8" s="6" t="n">
        <v>20230103</v>
      </c>
      <c r="D8" s="7" t="n">
        <v>2306180203</v>
      </c>
      <c r="E8" s="8" t="n">
        <v>81.7</v>
      </c>
    </row>
    <row r="9" s="23" customFormat="true" ht="20" hidden="false" customHeight="true" outlineLevel="0" collapsed="false">
      <c r="A9" s="4" t="n">
        <v>7</v>
      </c>
      <c r="B9" s="5" t="s">
        <v>8</v>
      </c>
      <c r="C9" s="6" t="n">
        <v>20230103</v>
      </c>
      <c r="D9" s="7" t="n">
        <v>2306180126</v>
      </c>
      <c r="E9" s="8" t="n">
        <v>81.6</v>
      </c>
    </row>
    <row r="10" s="23" customFormat="true" ht="20" hidden="false" customHeight="true" outlineLevel="0" collapsed="false">
      <c r="A10" s="4" t="n">
        <v>8</v>
      </c>
      <c r="B10" s="5" t="s">
        <v>8</v>
      </c>
      <c r="C10" s="10" t="n">
        <v>20230103</v>
      </c>
      <c r="D10" s="7" t="n">
        <v>2306180121</v>
      </c>
      <c r="E10" s="8" t="n">
        <v>79.7</v>
      </c>
    </row>
    <row r="11" s="23" customFormat="true" ht="20" hidden="false" customHeight="true" outlineLevel="0" collapsed="false">
      <c r="A11" s="4" t="n">
        <v>9</v>
      </c>
      <c r="B11" s="5" t="s">
        <v>8</v>
      </c>
      <c r="C11" s="10" t="n">
        <v>20230104</v>
      </c>
      <c r="D11" s="7" t="n">
        <v>2306180208</v>
      </c>
      <c r="E11" s="8" t="n">
        <v>83</v>
      </c>
    </row>
    <row r="12" s="23" customFormat="true" ht="20" hidden="false" customHeight="true" outlineLevel="0" collapsed="false">
      <c r="A12" s="4" t="n">
        <v>10</v>
      </c>
      <c r="B12" s="5" t="s">
        <v>8</v>
      </c>
      <c r="C12" s="10" t="n">
        <v>20230104</v>
      </c>
      <c r="D12" s="7" t="n">
        <v>2306180207</v>
      </c>
      <c r="E12" s="8" t="n">
        <v>78.7</v>
      </c>
    </row>
    <row r="13" s="23" customFormat="true" ht="20" hidden="false" customHeight="true" outlineLevel="0" collapsed="false">
      <c r="A13" s="4" t="n">
        <v>11</v>
      </c>
      <c r="B13" s="5" t="s">
        <v>9</v>
      </c>
      <c r="C13" s="6" t="n">
        <v>20230105</v>
      </c>
      <c r="D13" s="7" t="n">
        <v>2306180216</v>
      </c>
      <c r="E13" s="8" t="n">
        <v>76.6</v>
      </c>
    </row>
    <row r="14" s="23" customFormat="true" ht="20" hidden="false" customHeight="true" outlineLevel="0" collapsed="false">
      <c r="A14" s="4" t="n">
        <v>12</v>
      </c>
      <c r="B14" s="5" t="s">
        <v>9</v>
      </c>
      <c r="C14" s="6" t="n">
        <v>20230105</v>
      </c>
      <c r="D14" s="7" t="n">
        <v>2306180214</v>
      </c>
      <c r="E14" s="8" t="n">
        <v>75.8</v>
      </c>
    </row>
    <row r="15" s="23" customFormat="true" ht="20" hidden="false" customHeight="true" outlineLevel="0" collapsed="false">
      <c r="A15" s="4" t="n">
        <v>13</v>
      </c>
      <c r="B15" s="5" t="s">
        <v>9</v>
      </c>
      <c r="C15" s="6" t="n">
        <v>20230106</v>
      </c>
      <c r="D15" s="7" t="n">
        <v>2306180219</v>
      </c>
      <c r="E15" s="8" t="n">
        <v>79.5</v>
      </c>
    </row>
    <row r="16" s="23" customFormat="true" ht="20" hidden="false" customHeight="true" outlineLevel="0" collapsed="false">
      <c r="A16" s="4" t="n">
        <v>14</v>
      </c>
      <c r="B16" s="5" t="s">
        <v>9</v>
      </c>
      <c r="C16" s="6" t="n">
        <v>20230106</v>
      </c>
      <c r="D16" s="7" t="n">
        <v>2306180222</v>
      </c>
      <c r="E16" s="8" t="n">
        <v>79</v>
      </c>
    </row>
    <row r="17" s="23" customFormat="true" ht="20" hidden="false" customHeight="true" outlineLevel="0" collapsed="false">
      <c r="A17" s="4" t="n">
        <v>15</v>
      </c>
      <c r="B17" s="5" t="s">
        <v>10</v>
      </c>
      <c r="C17" s="12" t="n">
        <v>20230107</v>
      </c>
      <c r="D17" s="7" t="n">
        <v>2306180302</v>
      </c>
      <c r="E17" s="8" t="n">
        <v>81.7</v>
      </c>
    </row>
    <row r="18" s="23" customFormat="true" ht="20" hidden="false" customHeight="true" outlineLevel="0" collapsed="false">
      <c r="A18" s="4" t="n">
        <v>16</v>
      </c>
      <c r="B18" s="5" t="s">
        <v>10</v>
      </c>
      <c r="C18" s="12" t="n">
        <v>20230107</v>
      </c>
      <c r="D18" s="7" t="n">
        <v>2306180301</v>
      </c>
      <c r="E18" s="8" t="n">
        <v>81.1</v>
      </c>
    </row>
    <row r="19" s="23" customFormat="true" ht="20" hidden="false" customHeight="true" outlineLevel="0" collapsed="false">
      <c r="A19" s="4" t="n">
        <v>17</v>
      </c>
      <c r="B19" s="5" t="s">
        <v>10</v>
      </c>
      <c r="C19" s="12" t="n">
        <v>20230107</v>
      </c>
      <c r="D19" s="7" t="n">
        <v>2306180303</v>
      </c>
      <c r="E19" s="8" t="n">
        <v>78.2</v>
      </c>
    </row>
    <row r="20" s="23" customFormat="true" ht="20" hidden="false" customHeight="true" outlineLevel="0" collapsed="false">
      <c r="A20" s="4" t="n">
        <v>18</v>
      </c>
      <c r="B20" s="5" t="s">
        <v>10</v>
      </c>
      <c r="C20" s="12" t="n">
        <v>20230107</v>
      </c>
      <c r="D20" s="7" t="n">
        <v>2306180228</v>
      </c>
      <c r="E20" s="8" t="n">
        <v>78.1</v>
      </c>
    </row>
    <row r="21" s="23" customFormat="true" ht="20" hidden="false" customHeight="true" outlineLevel="0" collapsed="false">
      <c r="A21" s="4" t="n">
        <v>19</v>
      </c>
      <c r="B21" s="5" t="s">
        <v>10</v>
      </c>
      <c r="C21" s="12" t="n">
        <v>20230107</v>
      </c>
      <c r="D21" s="7" t="n">
        <v>2306180223</v>
      </c>
      <c r="E21" s="8" t="n">
        <v>77.3</v>
      </c>
    </row>
    <row r="22" s="23" customFormat="true" ht="20" hidden="false" customHeight="true" outlineLevel="0" collapsed="false">
      <c r="A22" s="4" t="n">
        <v>20</v>
      </c>
      <c r="B22" s="5" t="s">
        <v>10</v>
      </c>
      <c r="C22" s="12" t="n">
        <v>20230107</v>
      </c>
      <c r="D22" s="7" t="n">
        <v>2306180227</v>
      </c>
      <c r="E22" s="8" t="n">
        <v>77.3</v>
      </c>
    </row>
    <row r="23" s="23" customFormat="true" ht="20" hidden="false" customHeight="true" outlineLevel="0" collapsed="false">
      <c r="A23" s="4" t="n">
        <v>21</v>
      </c>
      <c r="B23" s="5" t="s">
        <v>10</v>
      </c>
      <c r="C23" s="12" t="n">
        <v>20230107</v>
      </c>
      <c r="D23" s="7" t="n">
        <v>2306180224</v>
      </c>
      <c r="E23" s="8" t="n">
        <v>76.3</v>
      </c>
    </row>
    <row r="24" s="23" customFormat="true" ht="20" hidden="false" customHeight="true" outlineLevel="0" collapsed="false">
      <c r="A24" s="4" t="n">
        <v>22</v>
      </c>
      <c r="B24" s="5" t="s">
        <v>10</v>
      </c>
      <c r="C24" s="12" t="n">
        <v>20230107</v>
      </c>
      <c r="D24" s="7" t="n">
        <v>2306180226</v>
      </c>
      <c r="E24" s="8" t="n">
        <v>70.5</v>
      </c>
    </row>
    <row r="25" s="23" customFormat="true" ht="20" hidden="false" customHeight="true" outlineLevel="0" collapsed="false">
      <c r="A25" s="4" t="n">
        <v>23</v>
      </c>
      <c r="B25" s="5" t="s">
        <v>10</v>
      </c>
      <c r="C25" s="12" t="n">
        <v>20230108</v>
      </c>
      <c r="D25" s="7" t="n">
        <v>2306180306</v>
      </c>
      <c r="E25" s="8" t="n">
        <v>81.9</v>
      </c>
    </row>
    <row r="26" s="23" customFormat="true" ht="20" hidden="false" customHeight="true" outlineLevel="0" collapsed="false">
      <c r="A26" s="4" t="n">
        <v>24</v>
      </c>
      <c r="B26" s="5" t="s">
        <v>10</v>
      </c>
      <c r="C26" s="12" t="n">
        <v>20230108</v>
      </c>
      <c r="D26" s="7" t="n">
        <v>2306180313</v>
      </c>
      <c r="E26" s="8" t="n">
        <v>78</v>
      </c>
    </row>
    <row r="27" s="23" customFormat="true" ht="20" hidden="false" customHeight="true" outlineLevel="0" collapsed="false">
      <c r="A27" s="4" t="n">
        <v>25</v>
      </c>
      <c r="B27" s="5" t="s">
        <v>10</v>
      </c>
      <c r="C27" s="12" t="n">
        <v>20230108</v>
      </c>
      <c r="D27" s="7" t="n">
        <v>2306180309</v>
      </c>
      <c r="E27" s="8" t="n">
        <v>77</v>
      </c>
    </row>
    <row r="28" s="23" customFormat="true" ht="20" hidden="false" customHeight="true" outlineLevel="0" collapsed="false">
      <c r="A28" s="4" t="n">
        <v>26</v>
      </c>
      <c r="B28" s="5" t="s">
        <v>10</v>
      </c>
      <c r="C28" s="12" t="n">
        <v>20230108</v>
      </c>
      <c r="D28" s="7" t="n">
        <v>2306180310</v>
      </c>
      <c r="E28" s="8" t="n">
        <v>77</v>
      </c>
    </row>
    <row r="29" s="23" customFormat="true" ht="20" hidden="false" customHeight="true" outlineLevel="0" collapsed="false">
      <c r="A29" s="4" t="n">
        <v>27</v>
      </c>
      <c r="B29" s="5" t="s">
        <v>10</v>
      </c>
      <c r="C29" s="12" t="n">
        <v>20230108</v>
      </c>
      <c r="D29" s="7" t="n">
        <v>2306180311</v>
      </c>
      <c r="E29" s="8" t="n">
        <v>75.6</v>
      </c>
    </row>
    <row r="30" s="23" customFormat="true" ht="20" hidden="false" customHeight="true" outlineLevel="0" collapsed="false">
      <c r="A30" s="4" t="n">
        <v>28</v>
      </c>
      <c r="B30" s="5" t="s">
        <v>10</v>
      </c>
      <c r="C30" s="13" t="n">
        <v>20230108</v>
      </c>
      <c r="D30" s="7" t="n">
        <v>2306180305</v>
      </c>
      <c r="E30" s="8" t="n">
        <v>74.3</v>
      </c>
    </row>
    <row r="31" s="23" customFormat="true" ht="20" hidden="false" customHeight="true" outlineLevel="0" collapsed="false">
      <c r="A31" s="4" t="n">
        <v>29</v>
      </c>
      <c r="B31" s="5" t="s">
        <v>11</v>
      </c>
      <c r="C31" s="19" t="n">
        <v>20230109</v>
      </c>
      <c r="D31" s="7" t="n">
        <v>2306180320</v>
      </c>
      <c r="E31" s="8" t="n">
        <v>75.4</v>
      </c>
    </row>
    <row r="32" s="23" customFormat="true" ht="20" hidden="false" customHeight="true" outlineLevel="0" collapsed="false">
      <c r="A32" s="4" t="n">
        <v>30</v>
      </c>
      <c r="B32" s="5" t="s">
        <v>11</v>
      </c>
      <c r="C32" s="19" t="n">
        <v>20230109</v>
      </c>
      <c r="D32" s="7" t="n">
        <v>2306180315</v>
      </c>
      <c r="E32" s="8" t="n">
        <v>74.3</v>
      </c>
    </row>
    <row r="33" s="23" customFormat="true" ht="20" hidden="false" customHeight="true" outlineLevel="0" collapsed="false">
      <c r="A33" s="4" t="n">
        <v>31</v>
      </c>
      <c r="B33" s="5" t="s">
        <v>11</v>
      </c>
      <c r="C33" s="19" t="n">
        <v>20230109</v>
      </c>
      <c r="D33" s="7" t="n">
        <v>2306180318</v>
      </c>
      <c r="E33" s="8" t="n">
        <v>73.5</v>
      </c>
    </row>
    <row r="34" s="23" customFormat="true" ht="20" hidden="false" customHeight="true" outlineLevel="0" collapsed="false">
      <c r="A34" s="4" t="n">
        <v>32</v>
      </c>
      <c r="B34" s="5" t="s">
        <v>11</v>
      </c>
      <c r="C34" s="19" t="n">
        <v>20230109</v>
      </c>
      <c r="D34" s="7" t="n">
        <v>2306180319</v>
      </c>
      <c r="E34" s="8" t="n">
        <v>66</v>
      </c>
    </row>
    <row r="35" s="23" customFormat="true" ht="20" hidden="false" customHeight="true" outlineLevel="0" collapsed="false">
      <c r="A35" s="4" t="n">
        <v>33</v>
      </c>
      <c r="B35" s="5" t="s">
        <v>11</v>
      </c>
      <c r="C35" s="19" t="n">
        <v>20230109</v>
      </c>
      <c r="D35" s="7" t="n">
        <v>2306180314</v>
      </c>
      <c r="E35" s="8" t="n">
        <v>65.7</v>
      </c>
    </row>
    <row r="36" s="23" customFormat="true" ht="20" hidden="false" customHeight="true" outlineLevel="0" collapsed="false">
      <c r="A36" s="4" t="n">
        <v>34</v>
      </c>
      <c r="B36" s="5" t="s">
        <v>11</v>
      </c>
      <c r="C36" s="20" t="n">
        <v>20230110</v>
      </c>
      <c r="D36" s="7" t="n">
        <v>2306180410</v>
      </c>
      <c r="E36" s="8" t="n">
        <v>82.4</v>
      </c>
    </row>
    <row r="37" s="23" customFormat="true" ht="20" hidden="false" customHeight="true" outlineLevel="0" collapsed="false">
      <c r="A37" s="4" t="n">
        <v>35</v>
      </c>
      <c r="B37" s="5" t="s">
        <v>11</v>
      </c>
      <c r="C37" s="20" t="n">
        <v>20230110</v>
      </c>
      <c r="D37" s="7" t="n">
        <v>2306180411</v>
      </c>
      <c r="E37" s="8" t="n">
        <v>81.4</v>
      </c>
    </row>
    <row r="38" s="23" customFormat="true" ht="20" hidden="false" customHeight="true" outlineLevel="0" collapsed="false">
      <c r="A38" s="4" t="n">
        <v>36</v>
      </c>
      <c r="B38" s="5" t="s">
        <v>11</v>
      </c>
      <c r="C38" s="20" t="n">
        <v>20230110</v>
      </c>
      <c r="D38" s="7" t="n">
        <v>2306180420</v>
      </c>
      <c r="E38" s="8" t="n">
        <v>81</v>
      </c>
    </row>
    <row r="39" s="23" customFormat="true" ht="20" hidden="false" customHeight="true" outlineLevel="0" collapsed="false">
      <c r="A39" s="4" t="n">
        <v>37</v>
      </c>
      <c r="B39" s="5" t="s">
        <v>12</v>
      </c>
      <c r="C39" s="6" t="n">
        <v>20230111</v>
      </c>
      <c r="D39" s="7" t="n">
        <v>2306180505</v>
      </c>
      <c r="E39" s="8" t="n">
        <v>83.2</v>
      </c>
    </row>
    <row r="40" s="23" customFormat="true" ht="20" hidden="false" customHeight="true" outlineLevel="0" collapsed="false">
      <c r="A40" s="4" t="n">
        <v>38</v>
      </c>
      <c r="B40" s="5" t="s">
        <v>12</v>
      </c>
      <c r="C40" s="6" t="n">
        <v>20230111</v>
      </c>
      <c r="D40" s="7" t="n">
        <v>2306180501</v>
      </c>
      <c r="E40" s="8" t="n">
        <v>82.2</v>
      </c>
    </row>
    <row r="41" s="23" customFormat="true" ht="20" hidden="false" customHeight="true" outlineLevel="0" collapsed="false">
      <c r="A41" s="4" t="n">
        <v>39</v>
      </c>
      <c r="B41" s="5" t="s">
        <v>12</v>
      </c>
      <c r="C41" s="6" t="n">
        <v>20230111</v>
      </c>
      <c r="D41" s="7" t="n">
        <v>2306180509</v>
      </c>
      <c r="E41" s="8" t="n">
        <v>82.2</v>
      </c>
    </row>
    <row r="42" s="23" customFormat="true" ht="20" hidden="false" customHeight="true" outlineLevel="0" collapsed="false">
      <c r="A42" s="4" t="n">
        <v>40</v>
      </c>
      <c r="B42" s="5" t="s">
        <v>13</v>
      </c>
      <c r="C42" s="7" t="n">
        <v>20230112</v>
      </c>
      <c r="D42" s="7" t="n">
        <v>2306180521</v>
      </c>
      <c r="E42" s="8" t="n">
        <v>79.5</v>
      </c>
    </row>
    <row r="43" s="23" customFormat="true" ht="20" hidden="false" customHeight="true" outlineLevel="0" collapsed="false">
      <c r="A43" s="4" t="n">
        <v>41</v>
      </c>
      <c r="B43" s="5" t="s">
        <v>13</v>
      </c>
      <c r="C43" s="7" t="n">
        <v>20230112</v>
      </c>
      <c r="D43" s="7" t="n">
        <v>2306180519</v>
      </c>
      <c r="E43" s="8" t="n">
        <v>78.5</v>
      </c>
    </row>
    <row r="44" s="23" customFormat="true" ht="20" hidden="false" customHeight="true" outlineLevel="0" collapsed="false">
      <c r="A44" s="4" t="n">
        <v>42</v>
      </c>
      <c r="B44" s="5" t="s">
        <v>13</v>
      </c>
      <c r="C44" s="7" t="n">
        <v>20230113</v>
      </c>
      <c r="D44" s="7" t="n">
        <v>2306180526</v>
      </c>
      <c r="E44" s="8" t="n">
        <v>78.5</v>
      </c>
    </row>
    <row r="45" s="23" customFormat="true" ht="20" hidden="false" customHeight="true" outlineLevel="0" collapsed="false">
      <c r="A45" s="4" t="n">
        <v>43</v>
      </c>
      <c r="B45" s="5" t="s">
        <v>13</v>
      </c>
      <c r="C45" s="7" t="n">
        <v>20230113</v>
      </c>
      <c r="D45" s="7" t="n">
        <v>2306180527</v>
      </c>
      <c r="E45" s="8" t="n">
        <v>74.4</v>
      </c>
    </row>
    <row r="46" s="23" customFormat="true" ht="20" hidden="false" customHeight="true" outlineLevel="0" collapsed="false">
      <c r="A46" s="4" t="n">
        <v>44</v>
      </c>
      <c r="B46" s="5" t="s">
        <v>14</v>
      </c>
      <c r="C46" s="6" t="n">
        <v>20230114</v>
      </c>
      <c r="D46" s="7" t="n">
        <v>2306180602</v>
      </c>
      <c r="E46" s="8" t="n">
        <v>82.5</v>
      </c>
    </row>
    <row r="47" s="23" customFormat="true" ht="20" hidden="false" customHeight="true" outlineLevel="0" collapsed="false">
      <c r="A47" s="4" t="n">
        <v>45</v>
      </c>
      <c r="B47" s="5" t="s">
        <v>14</v>
      </c>
      <c r="C47" s="6" t="n">
        <v>20230114</v>
      </c>
      <c r="D47" s="7" t="n">
        <v>2306180607</v>
      </c>
      <c r="E47" s="8" t="n">
        <v>81.5</v>
      </c>
    </row>
    <row r="48" s="23" customFormat="true" ht="20" hidden="false" customHeight="true" outlineLevel="0" collapsed="false">
      <c r="A48" s="4" t="n">
        <v>46</v>
      </c>
      <c r="B48" s="5" t="s">
        <v>15</v>
      </c>
      <c r="C48" s="6" t="n">
        <v>20230115</v>
      </c>
      <c r="D48" s="7" t="n">
        <v>2306180612</v>
      </c>
      <c r="E48" s="8" t="n">
        <v>85.4</v>
      </c>
    </row>
    <row r="49" s="23" customFormat="true" ht="20" hidden="false" customHeight="true" outlineLevel="0" collapsed="false">
      <c r="A49" s="4" t="n">
        <v>47</v>
      </c>
      <c r="B49" s="5" t="s">
        <v>15</v>
      </c>
      <c r="C49" s="6" t="n">
        <v>20230115</v>
      </c>
      <c r="D49" s="7" t="n">
        <v>2306180615</v>
      </c>
      <c r="E49" s="8" t="n">
        <v>82.2</v>
      </c>
    </row>
    <row r="50" s="23" customFormat="true" ht="20" hidden="false" customHeight="true" outlineLevel="0" collapsed="false">
      <c r="A50" s="4" t="n">
        <v>48</v>
      </c>
      <c r="B50" s="5" t="s">
        <v>15</v>
      </c>
      <c r="C50" s="6" t="n">
        <v>20230115</v>
      </c>
      <c r="D50" s="7" t="n">
        <v>2306180621</v>
      </c>
      <c r="E50" s="8" t="n">
        <v>81.1</v>
      </c>
    </row>
    <row r="51" s="23" customFormat="true" ht="20" hidden="false" customHeight="true" outlineLevel="0" collapsed="false">
      <c r="A51" s="4" t="n">
        <v>49</v>
      </c>
      <c r="B51" s="5" t="s">
        <v>16</v>
      </c>
      <c r="C51" s="6" t="n">
        <v>20230116</v>
      </c>
      <c r="D51" s="7" t="n">
        <v>2306180627</v>
      </c>
      <c r="E51" s="8" t="n">
        <v>86.2</v>
      </c>
    </row>
    <row r="52" s="23" customFormat="true" ht="20" hidden="false" customHeight="true" outlineLevel="0" collapsed="false">
      <c r="A52" s="4" t="n">
        <v>50</v>
      </c>
      <c r="B52" s="5" t="s">
        <v>16</v>
      </c>
      <c r="C52" s="6" t="n">
        <v>20230116</v>
      </c>
      <c r="D52" s="7" t="n">
        <v>2306180626</v>
      </c>
      <c r="E52" s="8" t="n">
        <v>80.9</v>
      </c>
    </row>
    <row r="53" s="23" customFormat="true" ht="20" hidden="false" customHeight="true" outlineLevel="0" collapsed="false">
      <c r="A53" s="4" t="n">
        <v>51</v>
      </c>
      <c r="B53" s="5" t="s">
        <v>17</v>
      </c>
      <c r="C53" s="4" t="n">
        <v>20230118</v>
      </c>
      <c r="D53" s="7" t="n">
        <v>2306180703</v>
      </c>
      <c r="E53" s="8" t="n">
        <v>82.9</v>
      </c>
    </row>
    <row r="54" s="23" customFormat="true" ht="20" hidden="false" customHeight="true" outlineLevel="0" collapsed="false">
      <c r="A54" s="4" t="n">
        <v>52</v>
      </c>
      <c r="B54" s="5" t="s">
        <v>17</v>
      </c>
      <c r="C54" s="4" t="n">
        <v>20230118</v>
      </c>
      <c r="D54" s="7" t="n">
        <v>2306180711</v>
      </c>
      <c r="E54" s="8" t="n">
        <v>79.1</v>
      </c>
    </row>
    <row r="55" s="23" customFormat="true" ht="20" hidden="false" customHeight="true" outlineLevel="0" collapsed="false">
      <c r="A55" s="4" t="n">
        <v>53</v>
      </c>
      <c r="B55" s="5" t="s">
        <v>17</v>
      </c>
      <c r="C55" s="6" t="n">
        <v>20230119</v>
      </c>
      <c r="D55" s="7" t="n">
        <v>2306180805</v>
      </c>
      <c r="E55" s="8" t="n">
        <v>84.9</v>
      </c>
    </row>
    <row r="56" s="23" customFormat="true" ht="20" hidden="false" customHeight="true" outlineLevel="0" collapsed="false">
      <c r="A56" s="4" t="n">
        <v>54</v>
      </c>
      <c r="B56" s="5" t="s">
        <v>17</v>
      </c>
      <c r="C56" s="6" t="n">
        <v>20230119</v>
      </c>
      <c r="D56" s="7" t="n">
        <v>2306180810</v>
      </c>
      <c r="E56" s="8" t="n">
        <v>83</v>
      </c>
    </row>
    <row r="57" s="23" customFormat="true" ht="20" hidden="false" customHeight="true" outlineLevel="0" collapsed="false">
      <c r="A57" s="4" t="n">
        <v>55</v>
      </c>
      <c r="B57" s="5" t="s">
        <v>18</v>
      </c>
      <c r="C57" s="6" t="n">
        <v>20230120</v>
      </c>
      <c r="D57" s="7" t="n">
        <v>2306180812</v>
      </c>
      <c r="E57" s="8" t="n">
        <v>82</v>
      </c>
    </row>
    <row r="58" s="23" customFormat="true" ht="20" hidden="false" customHeight="true" outlineLevel="0" collapsed="false">
      <c r="A58" s="4" t="n">
        <v>56</v>
      </c>
      <c r="B58" s="5" t="s">
        <v>18</v>
      </c>
      <c r="C58" s="6" t="n">
        <v>20230120</v>
      </c>
      <c r="D58" s="7" t="n">
        <v>2306180819</v>
      </c>
      <c r="E58" s="8" t="n">
        <v>81.1</v>
      </c>
    </row>
    <row r="59" s="23" customFormat="true" ht="20" hidden="false" customHeight="true" outlineLevel="0" collapsed="false">
      <c r="A59" s="4" t="n">
        <v>57</v>
      </c>
      <c r="B59" s="5" t="s">
        <v>18</v>
      </c>
      <c r="C59" s="6" t="n">
        <v>20230120</v>
      </c>
      <c r="D59" s="7" t="n">
        <v>2306180824</v>
      </c>
      <c r="E59" s="8" t="n">
        <v>80.8</v>
      </c>
    </row>
    <row r="60" s="23" customFormat="true" ht="20" hidden="false" customHeight="true" outlineLevel="0" collapsed="false">
      <c r="A60" s="4" t="n">
        <v>58</v>
      </c>
      <c r="B60" s="5" t="s">
        <v>19</v>
      </c>
      <c r="C60" s="6" t="n">
        <v>20230121</v>
      </c>
      <c r="D60" s="7" t="n">
        <v>2306180904</v>
      </c>
      <c r="E60" s="8" t="n">
        <v>86</v>
      </c>
    </row>
    <row r="61" s="23" customFormat="true" ht="20" hidden="false" customHeight="true" outlineLevel="0" collapsed="false">
      <c r="A61" s="4" t="n">
        <v>59</v>
      </c>
      <c r="B61" s="5" t="s">
        <v>19</v>
      </c>
      <c r="C61" s="6" t="n">
        <v>20230121</v>
      </c>
      <c r="D61" s="7" t="n">
        <v>2306180903</v>
      </c>
      <c r="E61" s="8" t="n">
        <v>81.8</v>
      </c>
    </row>
    <row r="62" s="23" customFormat="true" ht="20" hidden="false" customHeight="true" outlineLevel="0" collapsed="false">
      <c r="A62" s="4" t="n">
        <v>60</v>
      </c>
      <c r="B62" s="5" t="s">
        <v>19</v>
      </c>
      <c r="C62" s="6" t="n">
        <v>20230121</v>
      </c>
      <c r="D62" s="7" t="n">
        <v>2306180902</v>
      </c>
      <c r="E62" s="8" t="n">
        <v>81.3</v>
      </c>
    </row>
    <row r="63" s="23" customFormat="true" ht="20" hidden="false" customHeight="true" outlineLevel="0" collapsed="false">
      <c r="A63" s="4" t="n">
        <v>61</v>
      </c>
      <c r="B63" s="5" t="s">
        <v>19</v>
      </c>
      <c r="C63" s="6" t="n">
        <v>20230121</v>
      </c>
      <c r="D63" s="7" t="n">
        <v>2306180905</v>
      </c>
      <c r="E63" s="8" t="n">
        <v>77.4</v>
      </c>
    </row>
    <row r="64" s="23" customFormat="true" ht="20" hidden="false" customHeight="true" outlineLevel="0" collapsed="false">
      <c r="A64" s="4" t="n">
        <v>62</v>
      </c>
      <c r="B64" s="5" t="s">
        <v>19</v>
      </c>
      <c r="C64" s="6" t="n">
        <v>20230121</v>
      </c>
      <c r="D64" s="7" t="n">
        <v>2306180901</v>
      </c>
      <c r="E64" s="8" t="n">
        <v>75.8</v>
      </c>
    </row>
    <row r="65" s="23" customFormat="true" ht="20" hidden="false" customHeight="true" outlineLevel="0" collapsed="false">
      <c r="A65" s="4" t="n">
        <v>63</v>
      </c>
      <c r="B65" s="5" t="s">
        <v>19</v>
      </c>
      <c r="C65" s="6" t="n">
        <v>20230122</v>
      </c>
      <c r="D65" s="7" t="n">
        <v>2306180907</v>
      </c>
      <c r="E65" s="8" t="n">
        <v>85.2</v>
      </c>
    </row>
    <row r="66" s="23" customFormat="true" ht="20" hidden="false" customHeight="true" outlineLevel="0" collapsed="false">
      <c r="A66" s="4" t="n">
        <v>64</v>
      </c>
      <c r="B66" s="5" t="s">
        <v>19</v>
      </c>
      <c r="C66" s="6" t="n">
        <v>20230122</v>
      </c>
      <c r="D66" s="7" t="n">
        <v>2306180912</v>
      </c>
      <c r="E66" s="8" t="n">
        <v>82.3</v>
      </c>
    </row>
    <row r="67" s="23" customFormat="true" ht="20" hidden="false" customHeight="true" outlineLevel="0" collapsed="false">
      <c r="A67" s="4" t="n">
        <v>65</v>
      </c>
      <c r="B67" s="5" t="s">
        <v>19</v>
      </c>
      <c r="C67" s="6" t="n">
        <v>20230122</v>
      </c>
      <c r="D67" s="7" t="n">
        <v>2306180910</v>
      </c>
      <c r="E67" s="8" t="n">
        <v>80.5</v>
      </c>
    </row>
    <row r="68" s="23" customFormat="true" ht="20" hidden="false" customHeight="true" outlineLevel="0" collapsed="false">
      <c r="A68" s="4" t="n">
        <v>66</v>
      </c>
      <c r="B68" s="5" t="s">
        <v>19</v>
      </c>
      <c r="C68" s="6" t="n">
        <v>20230122</v>
      </c>
      <c r="D68" s="7" t="n">
        <v>2306180911</v>
      </c>
      <c r="E68" s="8" t="n">
        <v>80.1</v>
      </c>
    </row>
    <row r="69" s="23" customFormat="true" ht="20" hidden="false" customHeight="true" outlineLevel="0" collapsed="false">
      <c r="A69" s="4" t="n">
        <v>67</v>
      </c>
      <c r="B69" s="5" t="s">
        <v>19</v>
      </c>
      <c r="C69" s="6" t="n">
        <v>20230122</v>
      </c>
      <c r="D69" s="7" t="n">
        <v>2306180908</v>
      </c>
      <c r="E69" s="8" t="n">
        <v>78.6</v>
      </c>
    </row>
    <row r="70" s="23" customFormat="true" ht="20" hidden="false" customHeight="true" outlineLevel="0" collapsed="false">
      <c r="A70" s="4" t="n">
        <v>68</v>
      </c>
      <c r="B70" s="5" t="s">
        <v>20</v>
      </c>
      <c r="C70" s="6" t="n">
        <v>20230123</v>
      </c>
      <c r="D70" s="7" t="n">
        <v>2306180925</v>
      </c>
      <c r="E70" s="8" t="n">
        <v>84.1</v>
      </c>
    </row>
    <row r="71" s="23" customFormat="true" ht="20" hidden="false" customHeight="true" outlineLevel="0" collapsed="false">
      <c r="A71" s="4" t="n">
        <v>69</v>
      </c>
      <c r="B71" s="5" t="s">
        <v>20</v>
      </c>
      <c r="C71" s="6" t="n">
        <v>20230123</v>
      </c>
      <c r="D71" s="7" t="n">
        <v>2306180924</v>
      </c>
      <c r="E71" s="8" t="n">
        <v>82</v>
      </c>
    </row>
    <row r="72" s="23" customFormat="true" ht="20" hidden="false" customHeight="true" outlineLevel="0" collapsed="false">
      <c r="A72" s="4" t="n">
        <v>70</v>
      </c>
      <c r="B72" s="5" t="s">
        <v>20</v>
      </c>
      <c r="C72" s="6" t="n">
        <v>20230123</v>
      </c>
      <c r="D72" s="7" t="n">
        <v>2306181007</v>
      </c>
      <c r="E72" s="8" t="n">
        <v>81.1</v>
      </c>
    </row>
    <row r="73" s="23" customFormat="true" ht="20" hidden="false" customHeight="true" outlineLevel="0" collapsed="false">
      <c r="A73" s="4" t="n">
        <v>71</v>
      </c>
      <c r="B73" s="5" t="s">
        <v>20</v>
      </c>
      <c r="C73" s="6" t="n">
        <v>20230123</v>
      </c>
      <c r="D73" s="7" t="n">
        <v>2306181006</v>
      </c>
      <c r="E73" s="8" t="n">
        <v>79.9</v>
      </c>
    </row>
    <row r="74" s="23" customFormat="true" ht="20" hidden="false" customHeight="true" outlineLevel="0" collapsed="false">
      <c r="A74" s="4" t="n">
        <v>72</v>
      </c>
      <c r="B74" s="5" t="s">
        <v>20</v>
      </c>
      <c r="C74" s="6" t="n">
        <v>20230123</v>
      </c>
      <c r="D74" s="7" t="n">
        <v>2306181012</v>
      </c>
      <c r="E74" s="8" t="n">
        <v>79.7</v>
      </c>
    </row>
    <row r="75" s="23" customFormat="true" ht="20" hidden="false" customHeight="true" outlineLevel="0" collapsed="false">
      <c r="A75" s="4" t="n">
        <v>73</v>
      </c>
      <c r="B75" s="5" t="s">
        <v>20</v>
      </c>
      <c r="C75" s="6" t="n">
        <v>20230123</v>
      </c>
      <c r="D75" s="7" t="n">
        <v>2306181009</v>
      </c>
      <c r="E75" s="8" t="n">
        <v>79</v>
      </c>
    </row>
    <row r="76" s="23" customFormat="true" ht="20" hidden="false" customHeight="true" outlineLevel="0" collapsed="false">
      <c r="A76" s="4" t="n">
        <v>74</v>
      </c>
      <c r="B76" s="5" t="s">
        <v>20</v>
      </c>
      <c r="C76" s="6" t="n">
        <v>20230123</v>
      </c>
      <c r="D76" s="7" t="n">
        <v>2306180927</v>
      </c>
      <c r="E76" s="8" t="n">
        <v>78.4</v>
      </c>
    </row>
    <row r="77" s="23" customFormat="true" ht="20" hidden="false" customHeight="true" outlineLevel="0" collapsed="false">
      <c r="A77" s="4" t="n">
        <v>75</v>
      </c>
      <c r="B77" s="5" t="s">
        <v>20</v>
      </c>
      <c r="C77" s="6" t="n">
        <v>20230123</v>
      </c>
      <c r="D77" s="7" t="n">
        <v>2306180916</v>
      </c>
      <c r="E77" s="8" t="n">
        <v>78.3</v>
      </c>
    </row>
    <row r="78" s="23" customFormat="true" ht="20" hidden="false" customHeight="true" outlineLevel="0" collapsed="false">
      <c r="A78" s="4" t="n">
        <v>76</v>
      </c>
      <c r="B78" s="5" t="s">
        <v>20</v>
      </c>
      <c r="C78" s="6" t="n">
        <v>20230123</v>
      </c>
      <c r="D78" s="7" t="n">
        <v>2306180926</v>
      </c>
      <c r="E78" s="8" t="n">
        <v>78.3</v>
      </c>
    </row>
    <row r="79" s="23" customFormat="true" ht="20" hidden="false" customHeight="true" outlineLevel="0" collapsed="false">
      <c r="A79" s="4" t="n">
        <v>77</v>
      </c>
      <c r="B79" s="5" t="s">
        <v>20</v>
      </c>
      <c r="C79" s="6" t="n">
        <v>20230123</v>
      </c>
      <c r="D79" s="7" t="n">
        <v>2306181005</v>
      </c>
      <c r="E79" s="8" t="n">
        <v>78.2</v>
      </c>
    </row>
    <row r="80" s="23" customFormat="true" ht="20" hidden="false" customHeight="true" outlineLevel="0" collapsed="false">
      <c r="A80" s="4" t="n">
        <v>78</v>
      </c>
      <c r="B80" s="5" t="s">
        <v>20</v>
      </c>
      <c r="C80" s="6" t="n">
        <v>20230123</v>
      </c>
      <c r="D80" s="7" t="n">
        <v>2306180920</v>
      </c>
      <c r="E80" s="8" t="n">
        <v>77.9</v>
      </c>
    </row>
    <row r="81" s="23" customFormat="true" ht="20" hidden="false" customHeight="true" outlineLevel="0" collapsed="false">
      <c r="A81" s="4" t="n">
        <v>79</v>
      </c>
      <c r="B81" s="5" t="s">
        <v>20</v>
      </c>
      <c r="C81" s="6" t="n">
        <v>20230123</v>
      </c>
      <c r="D81" s="7" t="n">
        <v>2306180913</v>
      </c>
      <c r="E81" s="8" t="n">
        <v>77.5</v>
      </c>
    </row>
    <row r="82" s="23" customFormat="true" ht="20" hidden="false" customHeight="true" outlineLevel="0" collapsed="false">
      <c r="A82" s="4" t="n">
        <v>80</v>
      </c>
      <c r="B82" s="5" t="s">
        <v>20</v>
      </c>
      <c r="C82" s="6" t="n">
        <v>20230123</v>
      </c>
      <c r="D82" s="7" t="n">
        <v>2306181014</v>
      </c>
      <c r="E82" s="8" t="n">
        <v>77.2</v>
      </c>
    </row>
    <row r="83" s="23" customFormat="true" ht="20" hidden="false" customHeight="true" outlineLevel="0" collapsed="false">
      <c r="A83" s="4" t="n">
        <v>81</v>
      </c>
      <c r="B83" s="5" t="s">
        <v>20</v>
      </c>
      <c r="C83" s="6" t="n">
        <v>20230123</v>
      </c>
      <c r="D83" s="7" t="n">
        <v>2306181003</v>
      </c>
      <c r="E83" s="8" t="n">
        <v>77</v>
      </c>
    </row>
    <row r="84" s="23" customFormat="true" ht="20" hidden="false" customHeight="true" outlineLevel="0" collapsed="false">
      <c r="A84" s="4" t="n">
        <v>82</v>
      </c>
      <c r="B84" s="5" t="s">
        <v>20</v>
      </c>
      <c r="C84" s="6" t="n">
        <v>20230123</v>
      </c>
      <c r="D84" s="7" t="n">
        <v>2306181002</v>
      </c>
      <c r="E84" s="8" t="n">
        <v>76.8</v>
      </c>
    </row>
    <row r="85" s="23" customFormat="true" ht="20" hidden="false" customHeight="true" outlineLevel="0" collapsed="false">
      <c r="A85" s="4" t="n">
        <v>83</v>
      </c>
      <c r="B85" s="5" t="s">
        <v>20</v>
      </c>
      <c r="C85" s="6" t="n">
        <v>20230123</v>
      </c>
      <c r="D85" s="7" t="n">
        <v>2306180919</v>
      </c>
      <c r="E85" s="8" t="n">
        <v>76.5</v>
      </c>
    </row>
    <row r="86" s="23" customFormat="true" ht="20" hidden="false" customHeight="true" outlineLevel="0" collapsed="false">
      <c r="A86" s="4" t="n">
        <v>84</v>
      </c>
      <c r="B86" s="5" t="s">
        <v>20</v>
      </c>
      <c r="C86" s="6" t="n">
        <v>20230123</v>
      </c>
      <c r="D86" s="7" t="n">
        <v>2306180922</v>
      </c>
      <c r="E86" s="8" t="n">
        <v>76.5</v>
      </c>
    </row>
    <row r="87" s="23" customFormat="true" ht="20" hidden="false" customHeight="true" outlineLevel="0" collapsed="false">
      <c r="A87" s="4" t="n">
        <v>85</v>
      </c>
      <c r="B87" s="5" t="s">
        <v>20</v>
      </c>
      <c r="C87" s="6" t="n">
        <v>20230123</v>
      </c>
      <c r="D87" s="7" t="n">
        <v>2306180914</v>
      </c>
      <c r="E87" s="8" t="n">
        <v>76.2</v>
      </c>
    </row>
    <row r="88" s="23" customFormat="true" ht="20" hidden="false" customHeight="true" outlineLevel="0" collapsed="false">
      <c r="A88" s="4" t="n">
        <v>86</v>
      </c>
      <c r="B88" s="5" t="s">
        <v>20</v>
      </c>
      <c r="C88" s="6" t="n">
        <v>20230123</v>
      </c>
      <c r="D88" s="7" t="n">
        <v>2306181001</v>
      </c>
      <c r="E88" s="8" t="n">
        <v>75.6</v>
      </c>
    </row>
    <row r="89" s="23" customFormat="true" ht="20" hidden="false" customHeight="true" outlineLevel="0" collapsed="false">
      <c r="A89" s="4" t="n">
        <v>87</v>
      </c>
      <c r="B89" s="5" t="s">
        <v>20</v>
      </c>
      <c r="C89" s="6" t="n">
        <v>20230123</v>
      </c>
      <c r="D89" s="7" t="n">
        <v>2306181004</v>
      </c>
      <c r="E89" s="8" t="n">
        <v>74.9</v>
      </c>
    </row>
    <row r="90" s="23" customFormat="true" ht="20" hidden="false" customHeight="true" outlineLevel="0" collapsed="false">
      <c r="A90" s="4" t="n">
        <v>88</v>
      </c>
      <c r="B90" s="5" t="s">
        <v>20</v>
      </c>
      <c r="C90" s="6" t="n">
        <v>20230124</v>
      </c>
      <c r="D90" s="7" t="n">
        <v>2306181023</v>
      </c>
      <c r="E90" s="8" t="n">
        <v>79.9</v>
      </c>
    </row>
    <row r="91" s="23" customFormat="true" ht="20" hidden="false" customHeight="true" outlineLevel="0" collapsed="false">
      <c r="A91" s="4" t="n">
        <v>89</v>
      </c>
      <c r="B91" s="5" t="s">
        <v>20</v>
      </c>
      <c r="C91" s="6" t="n">
        <v>20230124</v>
      </c>
      <c r="D91" s="7" t="n">
        <v>2306181020</v>
      </c>
      <c r="E91" s="8" t="n">
        <v>79.2</v>
      </c>
    </row>
    <row r="92" s="23" customFormat="true" ht="20" hidden="false" customHeight="true" outlineLevel="0" collapsed="false">
      <c r="A92" s="4" t="n">
        <v>90</v>
      </c>
      <c r="B92" s="5" t="s">
        <v>20</v>
      </c>
      <c r="C92" s="6" t="n">
        <v>20230124</v>
      </c>
      <c r="D92" s="7" t="n">
        <v>2306181017</v>
      </c>
      <c r="E92" s="8" t="n">
        <v>76.3</v>
      </c>
    </row>
    <row r="93" s="23" customFormat="true" ht="20" hidden="false" customHeight="true" outlineLevel="0" collapsed="false">
      <c r="A93" s="4" t="n">
        <v>91</v>
      </c>
      <c r="B93" s="5" t="s">
        <v>20</v>
      </c>
      <c r="C93" s="6" t="n">
        <v>20230124</v>
      </c>
      <c r="D93" s="7" t="n">
        <v>2306181018</v>
      </c>
      <c r="E93" s="8" t="n">
        <v>76</v>
      </c>
    </row>
    <row r="94" s="23" customFormat="true" ht="20" hidden="false" customHeight="true" outlineLevel="0" collapsed="false">
      <c r="A94" s="4" t="n">
        <v>92</v>
      </c>
      <c r="B94" s="5" t="s">
        <v>20</v>
      </c>
      <c r="C94" s="6" t="n">
        <v>20230124</v>
      </c>
      <c r="D94" s="7" t="n">
        <v>2306181024</v>
      </c>
      <c r="E94" s="8" t="n">
        <v>72.8</v>
      </c>
    </row>
    <row r="95" s="23" customFormat="true" ht="20" hidden="false" customHeight="true" outlineLevel="0" collapsed="false">
      <c r="A95" s="4" t="n">
        <v>93</v>
      </c>
      <c r="B95" s="5" t="s">
        <v>20</v>
      </c>
      <c r="C95" s="6" t="n">
        <v>20230124</v>
      </c>
      <c r="D95" s="7" t="n">
        <v>2306181021</v>
      </c>
      <c r="E95" s="8" t="n">
        <v>72.6</v>
      </c>
    </row>
  </sheetData>
  <mergeCells count="1">
    <mergeCell ref="A1:E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许志鹏</cp:lastModifiedBy>
  <dcterms:modified xsi:type="dcterms:W3CDTF">2023-06-29T10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0175FC58A4E63A971BAF577948073_13</vt:lpwstr>
  </property>
  <property fmtid="{D5CDD505-2E9C-101B-9397-08002B2CF9AE}" pid="3" name="KSOProductBuildVer">
    <vt:lpwstr>2052-11.1.0.14309</vt:lpwstr>
  </property>
</Properties>
</file>